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9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  <definedName function="false" hidden="false" localSheetId="1" name="Excel_BuiltIn__FilterDatabase" vbProcedure="false">'DATASET APPALTI'!$A$5:$A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7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5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6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6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6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6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6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6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6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6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6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6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" uniqueCount="401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ZIENDA SERVIZI COMUNALI S.R.L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Carnovali Francesco</t>
  </si>
  <si>
    <t xml:space="preserve">b08cbddd81</t>
  </si>
  <si>
    <t xml:space="preserve">11670260154</t>
  </si>
  <si>
    <t xml:space="preserve">Treelog srl</t>
  </si>
  <si>
    <t xml:space="preserve">23-AFFIDAMENTO DIRETTO</t>
  </si>
  <si>
    <t xml:space="preserve">FORMA SINGOLA</t>
  </si>
  <si>
    <t xml:space="preserve">SI</t>
  </si>
  <si>
    <t xml:space="preserve">07902880967</t>
  </si>
  <si>
    <t xml:space="preserve">TREELOG SRL</t>
  </si>
  <si>
    <t xml:space="preserve">Donnarumma Barbara</t>
  </si>
  <si>
    <t xml:space="preserve">b07e1f02da</t>
  </si>
  <si>
    <t xml:space="preserve">Day Ristoservice</t>
  </si>
  <si>
    <t xml:space="preserve">03543000370</t>
  </si>
  <si>
    <t xml:space="preserve">Day Ristoservice SpA Società Benefit</t>
  </si>
  <si>
    <t xml:space="preserve">b07e41bcd7</t>
  </si>
  <si>
    <t xml:space="preserve">Grattacaso</t>
  </si>
  <si>
    <t xml:space="preserve">00965350093</t>
  </si>
  <si>
    <t xml:space="preserve">GRATTACASO </t>
  </si>
  <si>
    <t xml:space="preserve">b07e3d858f</t>
  </si>
  <si>
    <t xml:space="preserve">sicuritalia </t>
  </si>
  <si>
    <t xml:space="preserve">07897711003</t>
  </si>
  <si>
    <t xml:space="preserve">SICURITALIA IVRI S.p.A.</t>
  </si>
  <si>
    <t xml:space="preserve">b07234aeda</t>
  </si>
  <si>
    <t xml:space="preserve">datacom servizi srl</t>
  </si>
  <si>
    <t xml:space="preserve">08779490963</t>
  </si>
  <si>
    <t xml:space="preserve">DATACOM SERVIZI SRL</t>
  </si>
  <si>
    <t xml:space="preserve">b07e30576f</t>
  </si>
  <si>
    <t xml:space="preserve">certim srl</t>
  </si>
  <si>
    <t xml:space="preserve">02721130363</t>
  </si>
  <si>
    <t xml:space="preserve">Certim</t>
  </si>
  <si>
    <t xml:space="preserve">alfasigma</t>
  </si>
  <si>
    <t xml:space="preserve">NO</t>
  </si>
  <si>
    <t xml:space="preserve">03432221202</t>
  </si>
  <si>
    <t xml:space="preserve">ALFASIGMA S.p.A.</t>
  </si>
  <si>
    <t xml:space="preserve">b101e8c733</t>
  </si>
  <si>
    <t xml:space="preserve">abiogen</t>
  </si>
  <si>
    <t xml:space="preserve">05200381001</t>
  </si>
  <si>
    <t xml:space="preserve">Abiogen Pharma S.p.A.</t>
  </si>
  <si>
    <t xml:space="preserve">b0969d9cf3</t>
  </si>
  <si>
    <t xml:space="preserve">aboca</t>
  </si>
  <si>
    <t xml:space="preserve">01704430519</t>
  </si>
  <si>
    <t xml:space="preserve">ABOCA SPA SOCIETA' AGRICOLA</t>
  </si>
  <si>
    <t xml:space="preserve">b08d53b867</t>
  </si>
  <si>
    <t xml:space="preserve">bayer</t>
  </si>
  <si>
    <t xml:space="preserve">05849130157</t>
  </si>
  <si>
    <t xml:space="preserve">BAYER S.p.A.</t>
  </si>
  <si>
    <t xml:space="preserve">B08D9D97D2</t>
  </si>
  <si>
    <t xml:space="preserve">codifi</t>
  </si>
  <si>
    <t xml:space="preserve">02344710484</t>
  </si>
  <si>
    <t xml:space="preserve">CODIFI srl Consorzio stabile per la distribuzione</t>
  </si>
  <si>
    <t xml:space="preserve">b08e65a95e</t>
  </si>
  <si>
    <t xml:space="preserve">dlf</t>
  </si>
  <si>
    <t xml:space="preserve">02383670151</t>
  </si>
  <si>
    <t xml:space="preserve">DLF SPA DISTRIBUZIONE LOMBARDA FARMACI</t>
  </si>
  <si>
    <t xml:space="preserve">B08DEBAE85</t>
  </si>
  <si>
    <t xml:space="preserve">eg</t>
  </si>
  <si>
    <t xml:space="preserve">12432150154</t>
  </si>
  <si>
    <t xml:space="preserve">EG S.P.A.</t>
  </si>
  <si>
    <t xml:space="preserve">B0E1BDDC3A</t>
  </si>
  <si>
    <t xml:space="preserve">pharmabio</t>
  </si>
  <si>
    <t xml:space="preserve">03542760172</t>
  </si>
  <si>
    <t xml:space="preserve">Pharm@idea srl a socio unico</t>
  </si>
  <si>
    <t xml:space="preserve">B08E0826D5</t>
  </si>
  <si>
    <t xml:space="preserve">fidia</t>
  </si>
  <si>
    <t xml:space="preserve">00204260285</t>
  </si>
  <si>
    <t xml:space="preserve">FIDIA FARMACEUTICI S.P.A.</t>
  </si>
  <si>
    <t xml:space="preserve">b11b58d5fc</t>
  </si>
  <si>
    <t xml:space="preserve">giuliani</t>
  </si>
  <si>
    <t xml:space="preserve">00752450155</t>
  </si>
  <si>
    <t xml:space="preserve">GIULIANI SPA</t>
  </si>
  <si>
    <t xml:space="preserve">johnson e johnson</t>
  </si>
  <si>
    <t xml:space="preserve">08082461008</t>
  </si>
  <si>
    <t xml:space="preserve">JOHNSON &amp; JOHNSON MEDICAL S.p.A.</t>
  </si>
  <si>
    <t xml:space="preserve">b08e65ecaa</t>
  </si>
  <si>
    <t xml:space="preserve">viatris</t>
  </si>
  <si>
    <t xml:space="preserve">02789580590</t>
  </si>
  <si>
    <t xml:space="preserve">Viatris Italia Srl</t>
  </si>
  <si>
    <t xml:space="preserve">organon</t>
  </si>
  <si>
    <t xml:space="preserve">03296950151</t>
  </si>
  <si>
    <t xml:space="preserve">Organon Italia S.r.l. con socio unico</t>
  </si>
  <si>
    <t xml:space="preserve">B1FACA0499</t>
  </si>
  <si>
    <t xml:space="preserve">b08e660e50</t>
  </si>
  <si>
    <t xml:space="preserve">glaxo healthcare</t>
  </si>
  <si>
    <t xml:space="preserve">00212840235</t>
  </si>
  <si>
    <t xml:space="preserve">GLAXOSMITHKLINE S.P.A.</t>
  </si>
  <si>
    <t xml:space="preserve">B1F598A40A</t>
  </si>
  <si>
    <t xml:space="preserve">montefarmaco</t>
  </si>
  <si>
    <t xml:space="preserve">12305380151</t>
  </si>
  <si>
    <t xml:space="preserve">Montefarmaco Otc SPA</t>
  </si>
  <si>
    <t xml:space="preserve">medel</t>
  </si>
  <si>
    <t xml:space="preserve">03717020964</t>
  </si>
  <si>
    <t xml:space="preserve">Medela Italia Srl a socio unico</t>
  </si>
  <si>
    <t xml:space="preserve">b08e662ff6</t>
  </si>
  <si>
    <t xml:space="preserve">opella</t>
  </si>
  <si>
    <t xml:space="preserve">13445820155</t>
  </si>
  <si>
    <t xml:space="preserve">Opella Healthcare Italy S.r.l.</t>
  </si>
  <si>
    <t xml:space="preserve">b0d2a14537</t>
  </si>
  <si>
    <t xml:space="preserve">ocsai srl</t>
  </si>
  <si>
    <t xml:space="preserve">02976420360</t>
  </si>
  <si>
    <t xml:space="preserve">Ocsai </t>
  </si>
  <si>
    <t xml:space="preserve">b0d0419d88</t>
  </si>
  <si>
    <t xml:space="preserve">pietrasanta</t>
  </si>
  <si>
    <t xml:space="preserve">01194030464</t>
  </si>
  <si>
    <t xml:space="preserve">Pietrasanta Pharma S.p.A.</t>
  </si>
  <si>
    <t xml:space="preserve">b08e6630ce</t>
  </si>
  <si>
    <t xml:space="preserve">piam</t>
  </si>
  <si>
    <t xml:space="preserve">00244540100</t>
  </si>
  <si>
    <t xml:space="preserve">PIAM FARMACEUTICI S.P.A.</t>
  </si>
  <si>
    <t xml:space="preserve">b0f1d1f7f9</t>
  </si>
  <si>
    <t xml:space="preserve">reckitt </t>
  </si>
  <si>
    <t xml:space="preserve">06325010152</t>
  </si>
  <si>
    <t xml:space="preserve">RECKITT BENCKISER HEALTHCARE (ITALIA) SpA</t>
  </si>
  <si>
    <t xml:space="preserve">b082381e42</t>
  </si>
  <si>
    <t xml:space="preserve">sandoz</t>
  </si>
  <si>
    <t xml:space="preserve">00795170158</t>
  </si>
  <si>
    <t xml:space="preserve">Sandoz Spa</t>
  </si>
  <si>
    <t xml:space="preserve">B08E214294</t>
  </si>
  <si>
    <t xml:space="preserve">teva</t>
  </si>
  <si>
    <t xml:space="preserve">11654150157</t>
  </si>
  <si>
    <t xml:space="preserve">TEVA ITALIA SRL</t>
  </si>
  <si>
    <t xml:space="preserve">voden</t>
  </si>
  <si>
    <t xml:space="preserve">03784450961</t>
  </si>
  <si>
    <t xml:space="preserve">Voden Medical Instruments SpA</t>
  </si>
  <si>
    <t xml:space="preserve">B08E29F548</t>
  </si>
  <si>
    <t xml:space="preserve">haleon</t>
  </si>
  <si>
    <t xml:space="preserve">00867200156</t>
  </si>
  <si>
    <t xml:space="preserve">Haleon Italy S.r.l. Unipersonale</t>
  </si>
  <si>
    <t xml:space="preserve">sapio</t>
  </si>
  <si>
    <t xml:space="preserve">08804430158</t>
  </si>
  <si>
    <t xml:space="preserve">SAPIO PRODUZIONE IDROGENO OSSIGENO SRL</t>
  </si>
  <si>
    <t xml:space="preserve">b0a3846608</t>
  </si>
  <si>
    <t xml:space="preserve">mamoxi</t>
  </si>
  <si>
    <t xml:space="preserve">11575730012</t>
  </si>
  <si>
    <t xml:space="preserve">mamoxi srl</t>
  </si>
  <si>
    <t xml:space="preserve">saver group</t>
  </si>
  <si>
    <t xml:space="preserve">b0968f2e52</t>
  </si>
  <si>
    <t xml:space="preserve">Rilastil</t>
  </si>
  <si>
    <t xml:space="preserve">00885180158</t>
  </si>
  <si>
    <t xml:space="preserve">Istituto Ganassini S.p.A. di Ricerche Biochimiche</t>
  </si>
  <si>
    <t xml:space="preserve">B1F5595017</t>
  </si>
  <si>
    <t xml:space="preserve">nestle</t>
  </si>
  <si>
    <t xml:space="preserve">02401440157</t>
  </si>
  <si>
    <t xml:space="preserve">NESTLE' ITALIANA S.p.A.</t>
  </si>
  <si>
    <t xml:space="preserve">B0E174C78B</t>
  </si>
  <si>
    <t xml:space="preserve">galderma</t>
  </si>
  <si>
    <t xml:space="preserve">01539990349</t>
  </si>
  <si>
    <t xml:space="preserve">GALDERMA ITALIA SPA</t>
  </si>
  <si>
    <t xml:space="preserve">ducray</t>
  </si>
  <si>
    <t xml:space="preserve">10128980157</t>
  </si>
  <si>
    <t xml:space="preserve">Pierre Fabre Pharma S.r.l.</t>
  </si>
  <si>
    <t xml:space="preserve">B0E9CF86C8</t>
  </si>
  <si>
    <t xml:space="preserve">alfasigma spa</t>
  </si>
  <si>
    <t xml:space="preserve">chiesi</t>
  </si>
  <si>
    <t xml:space="preserve">02944970348</t>
  </si>
  <si>
    <t xml:space="preserve">CHIESI ITALIA S.P.A</t>
  </si>
  <si>
    <t xml:space="preserve">b0433d5bbe</t>
  </si>
  <si>
    <t xml:space="preserve">farmitalia</t>
  </si>
  <si>
    <t xml:space="preserve">03115090874</t>
  </si>
  <si>
    <t xml:space="preserve">FARMITALIA SRL</t>
  </si>
  <si>
    <t xml:space="preserve">b0ba900e6a</t>
  </si>
  <si>
    <t xml:space="preserve">dompe</t>
  </si>
  <si>
    <t xml:space="preserve">00791570153</t>
  </si>
  <si>
    <t xml:space="preserve">DOMPE' FARMACEUTICI SPA</t>
  </si>
  <si>
    <t xml:space="preserve">zambon</t>
  </si>
  <si>
    <t xml:space="preserve">03804220154</t>
  </si>
  <si>
    <t xml:space="preserve">ZAMBON ITALIA Srl</t>
  </si>
  <si>
    <t xml:space="preserve">b099d79725</t>
  </si>
  <si>
    <t xml:space="preserve">lyreco italia srl</t>
  </si>
  <si>
    <t xml:space="preserve">11582010150</t>
  </si>
  <si>
    <t xml:space="preserve">LYRECO ITALIA Srl</t>
  </si>
  <si>
    <t xml:space="preserve">B0D2A1CBCF</t>
  </si>
  <si>
    <t xml:space="preserve">assicurazioni farmacia</t>
  </si>
  <si>
    <t xml:space="preserve">A&amp;M Consulting s.r.l.</t>
  </si>
  <si>
    <t xml:space="preserve">pentagas srl</t>
  </si>
  <si>
    <t xml:space="preserve">10196270150</t>
  </si>
  <si>
    <t xml:space="preserve">PENTAGAS  SRL</t>
  </si>
  <si>
    <t xml:space="preserve">johnson&amp;johnoson spa</t>
  </si>
  <si>
    <t xml:space="preserve">00407560580</t>
  </si>
  <si>
    <t xml:space="preserve">Johnson &amp; Johnson S.p.A.</t>
  </si>
  <si>
    <t xml:space="preserve">b0f6616e5d</t>
  </si>
  <si>
    <t xml:space="preserve">pharmaservice srl</t>
  </si>
  <si>
    <t xml:space="preserve">02547520755</t>
  </si>
  <si>
    <t xml:space="preserve">PHARMASERVICE SRL</t>
  </si>
  <si>
    <t xml:space="preserve">b0acc97b09</t>
  </si>
  <si>
    <t xml:space="preserve">angelini</t>
  </si>
  <si>
    <t xml:space="preserve">03907010585</t>
  </si>
  <si>
    <t xml:space="preserve">AZIENDE CHIMICHE RIUNITE ANGELINI FRANCESCO A.C.R.A.F SPA</t>
  </si>
  <si>
    <t xml:space="preserve">B0AD2730E3</t>
  </si>
  <si>
    <t xml:space="preserve">nova edil</t>
  </si>
  <si>
    <t xml:space="preserve">MTRNIO74M07Z129N</t>
  </si>
  <si>
    <t xml:space="preserve">NOVA EDIL DI ION MITRANA</t>
  </si>
  <si>
    <t xml:space="preserve">b0cf86fd68</t>
  </si>
  <si>
    <t xml:space="preserve">gr farma</t>
  </si>
  <si>
    <t xml:space="preserve">11975580157</t>
  </si>
  <si>
    <t xml:space="preserve">GR FARMA SRL</t>
  </si>
  <si>
    <t xml:space="preserve">b102831cad</t>
  </si>
  <si>
    <t xml:space="preserve">zeta</t>
  </si>
  <si>
    <t xml:space="preserve">00330790247</t>
  </si>
  <si>
    <t xml:space="preserve">ZETA FARMACEUTICI SPA</t>
  </si>
  <si>
    <t xml:space="preserve">B246C44244</t>
  </si>
  <si>
    <t xml:space="preserve">recordati</t>
  </si>
  <si>
    <t xml:space="preserve">00748210150</t>
  </si>
  <si>
    <t xml:space="preserve">RECORDATI INDUSTRIA CHIMICA E FARMACEUTICA S.P.A.</t>
  </si>
  <si>
    <t xml:space="preserve">b0e9851fed</t>
  </si>
  <si>
    <t xml:space="preserve">perrigo</t>
  </si>
  <si>
    <t xml:space="preserve">08923130010</t>
  </si>
  <si>
    <t xml:space="preserve">Perrigo Italia SRL</t>
  </si>
  <si>
    <t xml:space="preserve">B2479884BB</t>
  </si>
  <si>
    <t xml:space="preserve">hulka</t>
  </si>
  <si>
    <t xml:space="preserve">01052730296</t>
  </si>
  <si>
    <t xml:space="preserve">HULKA S.R.L. a socio unico </t>
  </si>
  <si>
    <t xml:space="preserve">b11b5c75d9</t>
  </si>
  <si>
    <t xml:space="preserve">medifarm</t>
  </si>
  <si>
    <t xml:space="preserve">02392310583</t>
  </si>
  <si>
    <t xml:space="preserve">FARZEDI SRL</t>
  </si>
  <si>
    <t xml:space="preserve">accord</t>
  </si>
  <si>
    <t xml:space="preserve">06522300968</t>
  </si>
  <si>
    <t xml:space="preserve">Accord Healthcare Italia Srl</t>
  </si>
  <si>
    <t xml:space="preserve">th kohl</t>
  </si>
  <si>
    <t xml:space="preserve">00231420233</t>
  </si>
  <si>
    <t xml:space="preserve">Th. Kohl Srl</t>
  </si>
  <si>
    <t xml:space="preserve">b0faacc21b</t>
  </si>
  <si>
    <t xml:space="preserve">STUDIO FERRARI</t>
  </si>
  <si>
    <t xml:space="preserve">01930170038</t>
  </si>
  <si>
    <t xml:space="preserve">STUDIO FERRARI DOTT. LUCA FERRARI DOTT.SSA MANUELA FERRARI </t>
  </si>
  <si>
    <t xml:space="preserve">b0e9f2e9db</t>
  </si>
  <si>
    <t xml:space="preserve">gmm</t>
  </si>
  <si>
    <t xml:space="preserve">07363361218</t>
  </si>
  <si>
    <t xml:space="preserve">GMM Farma S.r.l.</t>
  </si>
  <si>
    <t xml:space="preserve">b1a67dba65</t>
  </si>
  <si>
    <t xml:space="preserve">guna</t>
  </si>
  <si>
    <t xml:space="preserve">06891420157</t>
  </si>
  <si>
    <t xml:space="preserve">GUNA S.p.A.</t>
  </si>
  <si>
    <t xml:space="preserve">procter</t>
  </si>
  <si>
    <t xml:space="preserve">05858891004</t>
  </si>
  <si>
    <t xml:space="preserve">Procter &amp; Gamble Srl</t>
  </si>
  <si>
    <t xml:space="preserve">B15E761CA2</t>
  </si>
  <si>
    <t xml:space="preserve">schar</t>
  </si>
  <si>
    <t xml:space="preserve">00605750215</t>
  </si>
  <si>
    <t xml:space="preserve">Dr. Schaer</t>
  </si>
  <si>
    <t xml:space="preserve">b10228701d</t>
  </si>
  <si>
    <t xml:space="preserve">danone</t>
  </si>
  <si>
    <t xml:space="preserve">11667890153</t>
  </si>
  <si>
    <t xml:space="preserve">DANONE NUTRICIA S.P.A. SOCIETA' BENEFIT</t>
  </si>
  <si>
    <t xml:space="preserve">b11b5d1e17</t>
  </si>
  <si>
    <t xml:space="preserve">pierre fabre</t>
  </si>
  <si>
    <t xml:space="preserve">01538130152</t>
  </si>
  <si>
    <t xml:space="preserve">PIERRE FABRE ITALIA SPA CON UNICO AZIONISTA</t>
  </si>
  <si>
    <t xml:space="preserve">roche</t>
  </si>
  <si>
    <t xml:space="preserve">10181220152</t>
  </si>
  <si>
    <t xml:space="preserve">Roche Diagnostics S.p.A.</t>
  </si>
  <si>
    <t xml:space="preserve">b11b5db65a</t>
  </si>
  <si>
    <t xml:space="preserve">spa</t>
  </si>
  <si>
    <t xml:space="preserve">00747030153</t>
  </si>
  <si>
    <t xml:space="preserve">SPA SOCIETA' PRODOTTI ANTIBIOTICI SpA</t>
  </si>
  <si>
    <t xml:space="preserve">B2A1B4CD13</t>
  </si>
  <si>
    <t xml:space="preserve">manetti</t>
  </si>
  <si>
    <t xml:space="preserve">00770540151</t>
  </si>
  <si>
    <t xml:space="preserve">SOCIETA’ ITALO BRITANNICA L.MANETTI-H.ROBERTS &amp; C. p.A.</t>
  </si>
  <si>
    <t xml:space="preserve">B1F52804FB</t>
  </si>
  <si>
    <t xml:space="preserve">metagenic</t>
  </si>
  <si>
    <t xml:space="preserve">07349230966</t>
  </si>
  <si>
    <t xml:space="preserve">Metagenics Italia srl</t>
  </si>
  <si>
    <t xml:space="preserve">global pharmacies healt srl</t>
  </si>
  <si>
    <t xml:space="preserve">05984040963</t>
  </si>
  <si>
    <t xml:space="preserve">GLOBAL PHARMACIES PARTNER HEALTH SRL</t>
  </si>
  <si>
    <t xml:space="preserve">B1FAFF43B1</t>
  </si>
  <si>
    <t xml:space="preserve">naturwaren italia srl</t>
  </si>
  <si>
    <t xml:space="preserve">01705430211</t>
  </si>
  <si>
    <t xml:space="preserve">procter e gable</t>
  </si>
  <si>
    <t xml:space="preserve">tecnofarma</t>
  </si>
  <si>
    <t xml:space="preserve">01419670185</t>
  </si>
  <si>
    <t xml:space="preserve">TECNOFARMA S.r.l.</t>
  </si>
  <si>
    <t xml:space="preserve">B1F59698CD</t>
  </si>
  <si>
    <t xml:space="preserve">edocitalia srl</t>
  </si>
  <si>
    <t xml:space="preserve">03252961200</t>
  </si>
  <si>
    <t xml:space="preserve">EDOCITALIA S.R.L.</t>
  </si>
  <si>
    <t xml:space="preserve">COSWELL SPA</t>
  </si>
  <si>
    <t xml:space="preserve">02827560729</t>
  </si>
  <si>
    <t xml:space="preserve">Coswell Spa</t>
  </si>
  <si>
    <t xml:space="preserve">B246539262</t>
  </si>
  <si>
    <t xml:space="preserve">bb farma spa</t>
  </si>
  <si>
    <t xml:space="preserve">02180370021</t>
  </si>
  <si>
    <t xml:space="preserve">BB FARMA SRL</t>
  </si>
  <si>
    <t xml:space="preserve">B21DC33B0E</t>
  </si>
  <si>
    <t xml:space="preserve">farzedi</t>
  </si>
  <si>
    <t xml:space="preserve">b2467571a8</t>
  </si>
  <si>
    <t xml:space="preserve">difar</t>
  </si>
  <si>
    <t xml:space="preserve">03124530837</t>
  </si>
  <si>
    <t xml:space="preserve">Difar Distribuzione srl</t>
  </si>
  <si>
    <t xml:space="preserve">sapiolife</t>
  </si>
  <si>
    <t xml:space="preserve">02006400960</t>
  </si>
  <si>
    <t xml:space="preserve">Sapio Life s.r.l.</t>
  </si>
  <si>
    <t xml:space="preserve">B246E13059</t>
  </si>
  <si>
    <t xml:space="preserve">sapio life srl</t>
  </si>
  <si>
    <t xml:space="preserve">b2a19aa424</t>
  </si>
  <si>
    <t xml:space="preserve">procter senza dgue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7</t>
  </si>
  <si>
    <t xml:space="preserve">Generation date:</t>
  </si>
  <si>
    <t xml:space="preserve">13/01/2025</t>
  </si>
  <si>
    <t xml:space="preserve">User:</t>
  </si>
  <si>
    <t xml:space="preserve">user_333987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e 2" xfId="21"/>
    <cellStyle name="Risultato" xfId="22"/>
    <cellStyle name="Risultato2" xfId="23"/>
    <cellStyle name="Valuta 2" xfId="24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H6" activeCellId="0" sqref="AH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9449013</v>
      </c>
      <c r="B6" s="46"/>
      <c r="C6" s="47"/>
      <c r="D6" s="48" t="n">
        <v>4533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196</v>
      </c>
      <c r="AG6" s="54"/>
      <c r="AH6" s="54"/>
      <c r="AI6" s="53" t="n">
        <v>6886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 t="n">
        <v>179449592</v>
      </c>
      <c r="B7" s="58"/>
      <c r="C7" s="59"/>
      <c r="D7" s="49" t="n">
        <v>45334</v>
      </c>
      <c r="E7" s="49" t="s">
        <v>62</v>
      </c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63</v>
      </c>
      <c r="AB7" s="51" t="s">
        <v>55</v>
      </c>
      <c r="AC7" s="52" t="s">
        <v>7</v>
      </c>
      <c r="AD7" s="52" t="s">
        <v>64</v>
      </c>
      <c r="AE7" s="52" t="s">
        <v>57</v>
      </c>
      <c r="AF7" s="53" t="n">
        <v>10050</v>
      </c>
      <c r="AG7" s="54"/>
      <c r="AH7" s="54"/>
      <c r="AI7" s="53" t="n">
        <v>10836.01</v>
      </c>
      <c r="AJ7" s="55" t="n">
        <v>1</v>
      </c>
      <c r="AK7" s="56" t="s">
        <v>58</v>
      </c>
      <c r="AL7" s="56" t="s">
        <v>59</v>
      </c>
      <c r="AM7" s="52"/>
      <c r="AN7" s="51" t="s">
        <v>65</v>
      </c>
      <c r="AO7" s="51"/>
      <c r="AP7" s="52" t="s">
        <v>66</v>
      </c>
    </row>
    <row r="8" customFormat="false" ht="15" hidden="false" customHeight="false" outlineLevel="0" collapsed="false">
      <c r="A8" s="58" t="n">
        <v>179450762</v>
      </c>
      <c r="B8" s="58"/>
      <c r="C8" s="59"/>
      <c r="D8" s="49" t="n">
        <v>45334</v>
      </c>
      <c r="E8" s="49" t="s">
        <v>62</v>
      </c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67</v>
      </c>
      <c r="AB8" s="51" t="s">
        <v>55</v>
      </c>
      <c r="AC8" s="52" t="s">
        <v>7</v>
      </c>
      <c r="AD8" s="52" t="s">
        <v>68</v>
      </c>
      <c r="AE8" s="52" t="s">
        <v>57</v>
      </c>
      <c r="AF8" s="53" t="n">
        <v>12480</v>
      </c>
      <c r="AG8" s="54"/>
      <c r="AH8" s="54"/>
      <c r="AI8" s="53" t="n">
        <v>15687.6</v>
      </c>
      <c r="AJ8" s="55" t="n">
        <v>1</v>
      </c>
      <c r="AK8" s="56" t="s">
        <v>58</v>
      </c>
      <c r="AL8" s="56" t="s">
        <v>59</v>
      </c>
      <c r="AM8" s="52"/>
      <c r="AN8" s="51" t="s">
        <v>69</v>
      </c>
      <c r="AO8" s="51"/>
      <c r="AP8" s="52" t="s">
        <v>70</v>
      </c>
    </row>
    <row r="9" customFormat="false" ht="15" hidden="false" customHeight="false" outlineLevel="0" collapsed="false">
      <c r="A9" s="58" t="n">
        <v>179451173</v>
      </c>
      <c r="B9" s="58"/>
      <c r="C9" s="59"/>
      <c r="D9" s="49" t="n">
        <v>45334</v>
      </c>
      <c r="E9" s="49" t="s">
        <v>62</v>
      </c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71</v>
      </c>
      <c r="AB9" s="51" t="s">
        <v>55</v>
      </c>
      <c r="AC9" s="52" t="s">
        <v>7</v>
      </c>
      <c r="AD9" s="52" t="s">
        <v>72</v>
      </c>
      <c r="AE9" s="52" t="s">
        <v>57</v>
      </c>
      <c r="AF9" s="53" t="n">
        <v>5000</v>
      </c>
      <c r="AG9" s="54"/>
      <c r="AH9" s="54"/>
      <c r="AI9" s="53" t="n">
        <v>5829.42</v>
      </c>
      <c r="AJ9" s="55" t="n">
        <v>1</v>
      </c>
      <c r="AK9" s="56" t="s">
        <v>58</v>
      </c>
      <c r="AL9" s="56" t="s">
        <v>59</v>
      </c>
      <c r="AM9" s="52"/>
      <c r="AN9" s="51" t="s">
        <v>73</v>
      </c>
      <c r="AO9" s="51"/>
      <c r="AP9" s="52" t="s">
        <v>74</v>
      </c>
    </row>
    <row r="10" customFormat="false" ht="15" hidden="false" customHeight="false" outlineLevel="0" collapsed="false">
      <c r="A10" s="58" t="n">
        <v>179528086</v>
      </c>
      <c r="B10" s="58"/>
      <c r="C10" s="59"/>
      <c r="D10" s="49" t="n">
        <v>45336</v>
      </c>
      <c r="E10" s="49" t="s">
        <v>62</v>
      </c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 t="s">
        <v>75</v>
      </c>
      <c r="AB10" s="51" t="s">
        <v>55</v>
      </c>
      <c r="AC10" s="52" t="s">
        <v>7</v>
      </c>
      <c r="AD10" s="52" t="s">
        <v>76</v>
      </c>
      <c r="AE10" s="52" t="s">
        <v>57</v>
      </c>
      <c r="AF10" s="53" t="n">
        <v>1500</v>
      </c>
      <c r="AG10" s="54"/>
      <c r="AH10" s="54"/>
      <c r="AI10" s="53" t="n">
        <v>1343.25</v>
      </c>
      <c r="AJ10" s="55" t="n">
        <v>1</v>
      </c>
      <c r="AK10" s="56" t="s">
        <v>58</v>
      </c>
      <c r="AL10" s="56" t="s">
        <v>59</v>
      </c>
      <c r="AM10" s="52"/>
      <c r="AN10" s="51" t="s">
        <v>77</v>
      </c>
      <c r="AO10" s="51"/>
      <c r="AP10" s="52" t="s">
        <v>78</v>
      </c>
    </row>
    <row r="11" customFormat="false" ht="15" hidden="false" customHeight="false" outlineLevel="0" collapsed="false">
      <c r="A11" s="58" t="n">
        <v>179567712</v>
      </c>
      <c r="B11" s="58"/>
      <c r="C11" s="59"/>
      <c r="D11" s="49" t="n">
        <v>45338</v>
      </c>
      <c r="E11" s="49" t="s">
        <v>62</v>
      </c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 t="s">
        <v>79</v>
      </c>
      <c r="AB11" s="51" t="s">
        <v>55</v>
      </c>
      <c r="AC11" s="52" t="s">
        <v>7</v>
      </c>
      <c r="AD11" s="52" t="s">
        <v>80</v>
      </c>
      <c r="AE11" s="52" t="s">
        <v>57</v>
      </c>
      <c r="AF11" s="53" t="n">
        <v>6000</v>
      </c>
      <c r="AG11" s="54"/>
      <c r="AH11" s="54"/>
      <c r="AI11" s="53" t="n">
        <v>3000</v>
      </c>
      <c r="AJ11" s="55" t="n">
        <v>1</v>
      </c>
      <c r="AK11" s="56" t="s">
        <v>58</v>
      </c>
      <c r="AL11" s="56" t="s">
        <v>59</v>
      </c>
      <c r="AM11" s="52"/>
      <c r="AN11" s="51" t="s">
        <v>81</v>
      </c>
      <c r="AO11" s="51"/>
      <c r="AP11" s="52" t="s">
        <v>82</v>
      </c>
    </row>
    <row r="12" customFormat="false" ht="15" hidden="false" customHeight="false" outlineLevel="0" collapsed="false">
      <c r="A12" s="60" t="n">
        <v>179587709</v>
      </c>
      <c r="B12" s="60"/>
      <c r="C12" s="61"/>
      <c r="D12" s="62" t="n">
        <v>45348</v>
      </c>
      <c r="E12" s="62" t="s">
        <v>53</v>
      </c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 t="s">
        <v>55</v>
      </c>
      <c r="AC12" s="52" t="s">
        <v>7</v>
      </c>
      <c r="AD12" s="64" t="s">
        <v>83</v>
      </c>
      <c r="AE12" s="64" t="s">
        <v>57</v>
      </c>
      <c r="AF12" s="65" t="n">
        <v>0</v>
      </c>
      <c r="AG12" s="54"/>
      <c r="AH12" s="66"/>
      <c r="AI12" s="65" t="n">
        <v>0</v>
      </c>
      <c r="AJ12" s="67" t="n">
        <v>1</v>
      </c>
      <c r="AK12" s="68" t="s">
        <v>58</v>
      </c>
      <c r="AL12" s="56" t="s">
        <v>84</v>
      </c>
      <c r="AM12" s="69"/>
      <c r="AN12" s="63" t="s">
        <v>85</v>
      </c>
      <c r="AO12" s="70"/>
      <c r="AP12" s="71" t="s">
        <v>86</v>
      </c>
    </row>
    <row r="13" customFormat="false" ht="15" hidden="false" customHeight="false" outlineLevel="0" collapsed="false">
      <c r="A13" s="60" t="n">
        <v>179588015</v>
      </c>
      <c r="B13" s="60"/>
      <c r="C13" s="61"/>
      <c r="D13" s="62" t="n">
        <v>45365</v>
      </c>
      <c r="E13" s="62" t="s">
        <v>53</v>
      </c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 t="s">
        <v>87</v>
      </c>
      <c r="AB13" s="63" t="s">
        <v>55</v>
      </c>
      <c r="AC13" s="64" t="s">
        <v>7</v>
      </c>
      <c r="AD13" s="64" t="s">
        <v>88</v>
      </c>
      <c r="AE13" s="64" t="s">
        <v>57</v>
      </c>
      <c r="AF13" s="65" t="n">
        <v>12000</v>
      </c>
      <c r="AG13" s="66"/>
      <c r="AH13" s="66"/>
      <c r="AI13" s="65" t="n">
        <v>12854.15</v>
      </c>
      <c r="AJ13" s="67" t="n">
        <v>1</v>
      </c>
      <c r="AK13" s="68" t="s">
        <v>58</v>
      </c>
      <c r="AL13" s="56" t="s">
        <v>59</v>
      </c>
      <c r="AM13" s="69"/>
      <c r="AN13" s="63" t="s">
        <v>89</v>
      </c>
      <c r="AO13" s="70"/>
      <c r="AP13" s="71" t="s">
        <v>90</v>
      </c>
    </row>
    <row r="14" customFormat="false" ht="15" hidden="false" customHeight="false" outlineLevel="0" collapsed="false">
      <c r="A14" s="60" t="n">
        <v>179588483</v>
      </c>
      <c r="B14" s="60"/>
      <c r="C14" s="61"/>
      <c r="D14" s="62" t="n">
        <v>45349</v>
      </c>
      <c r="E14" s="62" t="s">
        <v>53</v>
      </c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 t="s">
        <v>91</v>
      </c>
      <c r="AB14" s="63" t="s">
        <v>55</v>
      </c>
      <c r="AC14" s="64" t="s">
        <v>7</v>
      </c>
      <c r="AD14" s="64" t="s">
        <v>92</v>
      </c>
      <c r="AE14" s="64" t="s">
        <v>57</v>
      </c>
      <c r="AF14" s="65" t="n">
        <v>40000</v>
      </c>
      <c r="AG14" s="66"/>
      <c r="AH14" s="66"/>
      <c r="AI14" s="65" t="n">
        <v>38546.05</v>
      </c>
      <c r="AJ14" s="67" t="n">
        <v>1</v>
      </c>
      <c r="AK14" s="56" t="s">
        <v>58</v>
      </c>
      <c r="AL14" s="56" t="s">
        <v>59</v>
      </c>
      <c r="AM14" s="72"/>
      <c r="AN14" s="63" t="s">
        <v>93</v>
      </c>
      <c r="AO14" s="70"/>
      <c r="AP14" s="71" t="s">
        <v>94</v>
      </c>
    </row>
    <row r="15" customFormat="false" ht="15" hidden="false" customHeight="false" outlineLevel="0" collapsed="false">
      <c r="A15" s="60" t="n">
        <v>179588710</v>
      </c>
      <c r="B15" s="60"/>
      <c r="C15" s="61"/>
      <c r="D15" s="62" t="n">
        <v>45337</v>
      </c>
      <c r="E15" s="62" t="s">
        <v>53</v>
      </c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">
        <v>95</v>
      </c>
      <c r="AB15" s="63" t="s">
        <v>55</v>
      </c>
      <c r="AC15" s="64" t="s">
        <v>7</v>
      </c>
      <c r="AD15" s="64" t="s">
        <v>96</v>
      </c>
      <c r="AE15" s="64" t="s">
        <v>57</v>
      </c>
      <c r="AF15" s="65" t="n">
        <v>10000</v>
      </c>
      <c r="AG15" s="66"/>
      <c r="AH15" s="66"/>
      <c r="AI15" s="65" t="n">
        <v>13599.18</v>
      </c>
      <c r="AJ15" s="67" t="n">
        <v>1</v>
      </c>
      <c r="AK15" s="56" t="s">
        <v>58</v>
      </c>
      <c r="AL15" s="56" t="s">
        <v>59</v>
      </c>
      <c r="AM15" s="72"/>
      <c r="AN15" s="63" t="s">
        <v>97</v>
      </c>
      <c r="AO15" s="70"/>
      <c r="AP15" s="71" t="s">
        <v>98</v>
      </c>
    </row>
    <row r="16" customFormat="false" ht="15" hidden="false" customHeight="false" outlineLevel="0" collapsed="false">
      <c r="A16" s="60" t="n">
        <v>179588898</v>
      </c>
      <c r="B16" s="60"/>
      <c r="C16" s="61"/>
      <c r="D16" s="62" t="n">
        <v>45337</v>
      </c>
      <c r="E16" s="62" t="s">
        <v>53</v>
      </c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 t="s">
        <v>99</v>
      </c>
      <c r="AB16" s="63" t="s">
        <v>55</v>
      </c>
      <c r="AC16" s="64" t="s">
        <v>7</v>
      </c>
      <c r="AD16" s="64" t="s">
        <v>100</v>
      </c>
      <c r="AE16" s="64" t="s">
        <v>57</v>
      </c>
      <c r="AF16" s="65" t="n">
        <v>30000</v>
      </c>
      <c r="AG16" s="66"/>
      <c r="AH16" s="66"/>
      <c r="AI16" s="65" t="n">
        <v>32917.82</v>
      </c>
      <c r="AJ16" s="67" t="n">
        <v>1</v>
      </c>
      <c r="AK16" s="56" t="s">
        <v>58</v>
      </c>
      <c r="AL16" s="56" t="s">
        <v>59</v>
      </c>
      <c r="AM16" s="72"/>
      <c r="AN16" s="63" t="s">
        <v>101</v>
      </c>
      <c r="AO16" s="70"/>
      <c r="AP16" s="71" t="s">
        <v>102</v>
      </c>
    </row>
    <row r="17" customFormat="false" ht="15" hidden="false" customHeight="false" outlineLevel="0" collapsed="false">
      <c r="A17" s="58" t="n">
        <v>179589246</v>
      </c>
      <c r="B17" s="58"/>
      <c r="C17" s="59"/>
      <c r="D17" s="49" t="n">
        <v>45337</v>
      </c>
      <c r="E17" s="49" t="s">
        <v>53</v>
      </c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 t="s">
        <v>103</v>
      </c>
      <c r="AB17" s="51" t="s">
        <v>55</v>
      </c>
      <c r="AC17" s="52" t="s">
        <v>7</v>
      </c>
      <c r="AD17" s="52" t="s">
        <v>104</v>
      </c>
      <c r="AE17" s="52" t="s">
        <v>57</v>
      </c>
      <c r="AF17" s="53" t="n">
        <v>12000</v>
      </c>
      <c r="AG17" s="54"/>
      <c r="AH17" s="54"/>
      <c r="AI17" s="53" t="n">
        <v>16677.82</v>
      </c>
      <c r="AJ17" s="55" t="n">
        <v>1</v>
      </c>
      <c r="AK17" s="56" t="s">
        <v>58</v>
      </c>
      <c r="AL17" s="56" t="s">
        <v>59</v>
      </c>
      <c r="AM17" s="52"/>
      <c r="AN17" s="51" t="s">
        <v>105</v>
      </c>
      <c r="AO17" s="51"/>
      <c r="AP17" s="73" t="s">
        <v>106</v>
      </c>
    </row>
    <row r="18" customFormat="false" ht="15" hidden="false" customHeight="false" outlineLevel="0" collapsed="false">
      <c r="A18" s="58" t="n">
        <v>179589418</v>
      </c>
      <c r="B18" s="58"/>
      <c r="C18" s="59"/>
      <c r="D18" s="49" t="n">
        <v>45337</v>
      </c>
      <c r="E18" s="49" t="s">
        <v>53</v>
      </c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 t="s">
        <v>107</v>
      </c>
      <c r="AB18" s="51" t="s">
        <v>55</v>
      </c>
      <c r="AC18" s="52" t="s">
        <v>7</v>
      </c>
      <c r="AD18" s="52" t="s">
        <v>108</v>
      </c>
      <c r="AE18" s="52" t="s">
        <v>57</v>
      </c>
      <c r="AF18" s="53" t="n">
        <v>5000</v>
      </c>
      <c r="AG18" s="54"/>
      <c r="AH18" s="54"/>
      <c r="AI18" s="53" t="n">
        <v>5660.89</v>
      </c>
      <c r="AJ18" s="55" t="n">
        <v>1</v>
      </c>
      <c r="AK18" s="56" t="s">
        <v>58</v>
      </c>
      <c r="AL18" s="56" t="s">
        <v>59</v>
      </c>
      <c r="AM18" s="52"/>
      <c r="AN18" s="51" t="s">
        <v>109</v>
      </c>
      <c r="AO18" s="51"/>
      <c r="AP18" s="73" t="s">
        <v>110</v>
      </c>
    </row>
    <row r="19" customFormat="false" ht="15" hidden="false" customHeight="false" outlineLevel="0" collapsed="false">
      <c r="A19" s="58" t="n">
        <v>179589924</v>
      </c>
      <c r="B19" s="58"/>
      <c r="C19" s="59"/>
      <c r="D19" s="49" t="n">
        <v>45365</v>
      </c>
      <c r="E19" s="49" t="s">
        <v>53</v>
      </c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 t="s">
        <v>111</v>
      </c>
      <c r="AB19" s="51" t="s">
        <v>55</v>
      </c>
      <c r="AC19" s="52" t="s">
        <v>7</v>
      </c>
      <c r="AD19" s="52" t="s">
        <v>112</v>
      </c>
      <c r="AE19" s="52" t="s">
        <v>57</v>
      </c>
      <c r="AF19" s="53" t="n">
        <v>39900</v>
      </c>
      <c r="AG19" s="54"/>
      <c r="AH19" s="54"/>
      <c r="AI19" s="53" t="n">
        <v>30433.11</v>
      </c>
      <c r="AJ19" s="55" t="n">
        <v>1</v>
      </c>
      <c r="AK19" s="56" t="s">
        <v>58</v>
      </c>
      <c r="AL19" s="56" t="s">
        <v>59</v>
      </c>
      <c r="AM19" s="52"/>
      <c r="AN19" s="51" t="s">
        <v>113</v>
      </c>
      <c r="AO19" s="51"/>
      <c r="AP19" s="73" t="s">
        <v>114</v>
      </c>
    </row>
    <row r="20" customFormat="false" ht="15" hidden="false" customHeight="false" outlineLevel="0" collapsed="false">
      <c r="A20" s="58" t="n">
        <v>179590566</v>
      </c>
      <c r="B20" s="58"/>
      <c r="C20" s="59"/>
      <c r="D20" s="49" t="n">
        <v>45337</v>
      </c>
      <c r="E20" s="49" t="s">
        <v>53</v>
      </c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 t="s">
        <v>115</v>
      </c>
      <c r="AB20" s="51" t="s">
        <v>55</v>
      </c>
      <c r="AC20" s="52" t="s">
        <v>7</v>
      </c>
      <c r="AD20" s="52" t="s">
        <v>116</v>
      </c>
      <c r="AE20" s="52" t="s">
        <v>57</v>
      </c>
      <c r="AF20" s="53" t="n">
        <v>7000</v>
      </c>
      <c r="AG20" s="54"/>
      <c r="AH20" s="54"/>
      <c r="AI20" s="53" t="n">
        <v>6167.4</v>
      </c>
      <c r="AJ20" s="55" t="n">
        <v>1</v>
      </c>
      <c r="AK20" s="56" t="s">
        <v>58</v>
      </c>
      <c r="AL20" s="56" t="s">
        <v>59</v>
      </c>
      <c r="AM20" s="52"/>
      <c r="AN20" s="51" t="s">
        <v>117</v>
      </c>
      <c r="AO20" s="51"/>
      <c r="AP20" s="73" t="s">
        <v>118</v>
      </c>
    </row>
    <row r="21" customFormat="false" ht="15" hidden="false" customHeight="false" outlineLevel="0" collapsed="false">
      <c r="A21" s="58" t="n">
        <v>179590891</v>
      </c>
      <c r="B21" s="58"/>
      <c r="C21" s="59"/>
      <c r="D21" s="49" t="n">
        <v>45365</v>
      </c>
      <c r="E21" s="49" t="s">
        <v>53</v>
      </c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 t="s">
        <v>119</v>
      </c>
      <c r="AB21" s="51" t="s">
        <v>55</v>
      </c>
      <c r="AC21" s="52" t="s">
        <v>7</v>
      </c>
      <c r="AD21" s="52" t="s">
        <v>120</v>
      </c>
      <c r="AE21" s="52" t="s">
        <v>57</v>
      </c>
      <c r="AF21" s="53" t="n">
        <v>5000</v>
      </c>
      <c r="AG21" s="54"/>
      <c r="AH21" s="54"/>
      <c r="AI21" s="53" t="n">
        <v>5620.25</v>
      </c>
      <c r="AJ21" s="55" t="n">
        <v>1</v>
      </c>
      <c r="AK21" s="56" t="s">
        <v>58</v>
      </c>
      <c r="AL21" s="56" t="s">
        <v>59</v>
      </c>
      <c r="AM21" s="52"/>
      <c r="AN21" s="51" t="s">
        <v>121</v>
      </c>
      <c r="AO21" s="51"/>
      <c r="AP21" s="73" t="s">
        <v>122</v>
      </c>
    </row>
    <row r="22" customFormat="false" ht="15" hidden="false" customHeight="false" outlineLevel="0" collapsed="false">
      <c r="A22" s="58" t="n">
        <v>179591069</v>
      </c>
      <c r="B22" s="58"/>
      <c r="C22" s="59"/>
      <c r="D22" s="49" t="n">
        <v>45337</v>
      </c>
      <c r="E22" s="49" t="s">
        <v>53</v>
      </c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 t="s">
        <v>55</v>
      </c>
      <c r="AC22" s="52" t="s">
        <v>7</v>
      </c>
      <c r="AD22" s="52" t="s">
        <v>123</v>
      </c>
      <c r="AE22" s="52" t="s">
        <v>57</v>
      </c>
      <c r="AF22" s="53" t="n">
        <v>0</v>
      </c>
      <c r="AG22" s="54"/>
      <c r="AH22" s="54"/>
      <c r="AI22" s="53" t="n">
        <v>0</v>
      </c>
      <c r="AJ22" s="55" t="n">
        <v>1</v>
      </c>
      <c r="AK22" s="56" t="s">
        <v>58</v>
      </c>
      <c r="AL22" s="56" t="s">
        <v>84</v>
      </c>
      <c r="AM22" s="52"/>
      <c r="AN22" s="51" t="s">
        <v>124</v>
      </c>
      <c r="AO22" s="51"/>
      <c r="AP22" s="52" t="s">
        <v>125</v>
      </c>
    </row>
    <row r="23" customFormat="false" ht="15" hidden="false" customHeight="false" outlineLevel="0" collapsed="false">
      <c r="A23" s="58" t="n">
        <v>179591286</v>
      </c>
      <c r="B23" s="58"/>
      <c r="C23" s="59"/>
      <c r="D23" s="49" t="n">
        <v>45337</v>
      </c>
      <c r="E23" s="49" t="s">
        <v>53</v>
      </c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 t="s">
        <v>126</v>
      </c>
      <c r="AB23" s="51" t="s">
        <v>55</v>
      </c>
      <c r="AC23" s="52" t="s">
        <v>7</v>
      </c>
      <c r="AD23" s="52" t="s">
        <v>127</v>
      </c>
      <c r="AE23" s="52" t="s">
        <v>57</v>
      </c>
      <c r="AF23" s="53" t="n">
        <v>45000</v>
      </c>
      <c r="AG23" s="54"/>
      <c r="AH23" s="54"/>
      <c r="AI23" s="53" t="n">
        <v>65113</v>
      </c>
      <c r="AJ23" s="55" t="n">
        <v>1</v>
      </c>
      <c r="AK23" s="56" t="s">
        <v>58</v>
      </c>
      <c r="AL23" s="56" t="s">
        <v>59</v>
      </c>
      <c r="AM23" s="52"/>
      <c r="AN23" s="51" t="s">
        <v>128</v>
      </c>
      <c r="AO23" s="51"/>
      <c r="AP23" s="52" t="s">
        <v>129</v>
      </c>
    </row>
    <row r="24" customFormat="false" ht="15" hidden="false" customHeight="false" outlineLevel="0" collapsed="false">
      <c r="A24" s="58" t="n">
        <v>179591483</v>
      </c>
      <c r="B24" s="74"/>
      <c r="C24" s="59"/>
      <c r="D24" s="49" t="n">
        <v>45337</v>
      </c>
      <c r="E24" s="49" t="s">
        <v>53</v>
      </c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 t="s">
        <v>55</v>
      </c>
      <c r="AC24" s="52" t="s">
        <v>7</v>
      </c>
      <c r="AD24" s="52" t="s">
        <v>130</v>
      </c>
      <c r="AE24" s="52" t="s">
        <v>57</v>
      </c>
      <c r="AF24" s="53" t="n">
        <v>0</v>
      </c>
      <c r="AG24" s="54"/>
      <c r="AH24" s="54"/>
      <c r="AI24" s="53" t="n">
        <v>0</v>
      </c>
      <c r="AJ24" s="55" t="n">
        <v>1</v>
      </c>
      <c r="AK24" s="56" t="s">
        <v>58</v>
      </c>
      <c r="AL24" s="56" t="s">
        <v>84</v>
      </c>
      <c r="AM24" s="52"/>
      <c r="AN24" s="51" t="s">
        <v>131</v>
      </c>
      <c r="AO24" s="51"/>
      <c r="AP24" s="52" t="s">
        <v>132</v>
      </c>
    </row>
    <row r="25" customFormat="false" ht="15" hidden="false" customHeight="false" outlineLevel="0" collapsed="false">
      <c r="A25" s="58" t="n">
        <v>179591747</v>
      </c>
      <c r="B25" s="58"/>
      <c r="C25" s="59"/>
      <c r="D25" s="49" t="n">
        <v>45446</v>
      </c>
      <c r="E25" s="49" t="s">
        <v>53</v>
      </c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 t="s">
        <v>133</v>
      </c>
      <c r="AB25" s="51" t="s">
        <v>55</v>
      </c>
      <c r="AC25" s="52" t="s">
        <v>7</v>
      </c>
      <c r="AD25" s="52" t="s">
        <v>130</v>
      </c>
      <c r="AE25" s="52" t="s">
        <v>57</v>
      </c>
      <c r="AF25" s="53" t="n">
        <v>11000</v>
      </c>
      <c r="AG25" s="54"/>
      <c r="AH25" s="54"/>
      <c r="AI25" s="53" t="n">
        <v>13781.25</v>
      </c>
      <c r="AJ25" s="55" t="n">
        <v>1</v>
      </c>
      <c r="AK25" s="56" t="s">
        <v>58</v>
      </c>
      <c r="AL25" s="56" t="s">
        <v>59</v>
      </c>
      <c r="AM25" s="52"/>
      <c r="AN25" s="51" t="s">
        <v>131</v>
      </c>
      <c r="AO25" s="51"/>
      <c r="AP25" s="52" t="s">
        <v>132</v>
      </c>
    </row>
    <row r="26" customFormat="false" ht="15" hidden="false" customHeight="false" outlineLevel="0" collapsed="false">
      <c r="A26" s="58" t="n">
        <v>179618192</v>
      </c>
      <c r="B26" s="58"/>
      <c r="C26" s="59"/>
      <c r="D26" s="49" t="n">
        <v>45338</v>
      </c>
      <c r="E26" s="49" t="s">
        <v>53</v>
      </c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 t="s">
        <v>134</v>
      </c>
      <c r="AB26" s="51" t="s">
        <v>55</v>
      </c>
      <c r="AC26" s="52" t="s">
        <v>7</v>
      </c>
      <c r="AD26" s="52" t="s">
        <v>135</v>
      </c>
      <c r="AE26" s="52" t="s">
        <v>57</v>
      </c>
      <c r="AF26" s="53" t="n">
        <v>13000</v>
      </c>
      <c r="AG26" s="54"/>
      <c r="AH26" s="54"/>
      <c r="AI26" s="53" t="n">
        <v>13380.68</v>
      </c>
      <c r="AJ26" s="55" t="n">
        <v>1</v>
      </c>
      <c r="AK26" s="56" t="s">
        <v>58</v>
      </c>
      <c r="AL26" s="56" t="s">
        <v>59</v>
      </c>
      <c r="AM26" s="52"/>
      <c r="AN26" s="51" t="s">
        <v>136</v>
      </c>
      <c r="AO26" s="51"/>
      <c r="AP26" s="52" t="s">
        <v>137</v>
      </c>
    </row>
    <row r="27" customFormat="false" ht="15" hidden="false" customHeight="false" outlineLevel="0" collapsed="false">
      <c r="A27" s="58" t="n">
        <v>179618498</v>
      </c>
      <c r="B27" s="58"/>
      <c r="C27" s="59"/>
      <c r="D27" s="49" t="n">
        <v>45446</v>
      </c>
      <c r="E27" s="49" t="s">
        <v>53</v>
      </c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 t="s">
        <v>138</v>
      </c>
      <c r="AB27" s="51" t="s">
        <v>55</v>
      </c>
      <c r="AC27" s="52" t="s">
        <v>7</v>
      </c>
      <c r="AD27" s="52" t="s">
        <v>139</v>
      </c>
      <c r="AE27" s="52" t="s">
        <v>57</v>
      </c>
      <c r="AF27" s="53" t="n">
        <v>15000</v>
      </c>
      <c r="AG27" s="54"/>
      <c r="AH27" s="54"/>
      <c r="AI27" s="53" t="n">
        <v>7768.14</v>
      </c>
      <c r="AJ27" s="55" t="n">
        <v>1</v>
      </c>
      <c r="AK27" s="56" t="s">
        <v>58</v>
      </c>
      <c r="AL27" s="56" t="s">
        <v>59</v>
      </c>
      <c r="AM27" s="52"/>
      <c r="AN27" s="51" t="s">
        <v>140</v>
      </c>
      <c r="AO27" s="51"/>
      <c r="AP27" s="52" t="s">
        <v>141</v>
      </c>
    </row>
    <row r="28" customFormat="false" ht="15" hidden="false" customHeight="false" outlineLevel="0" collapsed="false">
      <c r="A28" s="58" t="n">
        <v>179618845</v>
      </c>
      <c r="B28" s="58"/>
      <c r="C28" s="59"/>
      <c r="D28" s="49" t="n">
        <v>45474</v>
      </c>
      <c r="E28" s="49" t="s">
        <v>53</v>
      </c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 t="s">
        <v>55</v>
      </c>
      <c r="AC28" s="52" t="s">
        <v>7</v>
      </c>
      <c r="AD28" s="52" t="s">
        <v>142</v>
      </c>
      <c r="AE28" s="52" t="s">
        <v>57</v>
      </c>
      <c r="AF28" s="53" t="n">
        <v>0</v>
      </c>
      <c r="AG28" s="54"/>
      <c r="AH28" s="54"/>
      <c r="AI28" s="53" t="n">
        <v>0</v>
      </c>
      <c r="AJ28" s="55" t="n">
        <v>1</v>
      </c>
      <c r="AK28" s="56" t="s">
        <v>58</v>
      </c>
      <c r="AL28" s="56" t="s">
        <v>84</v>
      </c>
      <c r="AM28" s="52"/>
      <c r="AN28" s="51" t="s">
        <v>143</v>
      </c>
      <c r="AO28" s="51"/>
      <c r="AP28" s="52" t="s">
        <v>144</v>
      </c>
    </row>
    <row r="29" customFormat="false" ht="15" hidden="false" customHeight="false" outlineLevel="0" collapsed="false">
      <c r="A29" s="58" t="n">
        <v>179620532</v>
      </c>
      <c r="B29" s="58"/>
      <c r="C29" s="59"/>
      <c r="D29" s="49" t="n">
        <v>45338</v>
      </c>
      <c r="E29" s="49" t="s">
        <v>53</v>
      </c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 t="s">
        <v>145</v>
      </c>
      <c r="AB29" s="51" t="s">
        <v>55</v>
      </c>
      <c r="AC29" s="52" t="s">
        <v>7</v>
      </c>
      <c r="AD29" s="52" t="s">
        <v>146</v>
      </c>
      <c r="AE29" s="52" t="s">
        <v>57</v>
      </c>
      <c r="AF29" s="53" t="n">
        <v>30000</v>
      </c>
      <c r="AG29" s="54"/>
      <c r="AH29" s="54"/>
      <c r="AI29" s="53" t="n">
        <v>17436.61</v>
      </c>
      <c r="AJ29" s="55" t="n">
        <v>1</v>
      </c>
      <c r="AK29" s="56" t="s">
        <v>58</v>
      </c>
      <c r="AL29" s="56" t="s">
        <v>59</v>
      </c>
      <c r="AM29" s="52"/>
      <c r="AN29" s="51" t="s">
        <v>147</v>
      </c>
      <c r="AO29" s="51"/>
      <c r="AP29" s="52" t="s">
        <v>148</v>
      </c>
    </row>
    <row r="30" customFormat="false" ht="15" hidden="false" customHeight="false" outlineLevel="0" collapsed="false">
      <c r="A30" s="58" t="n">
        <v>179621084</v>
      </c>
      <c r="B30" s="58"/>
      <c r="C30" s="59"/>
      <c r="D30" s="49" t="n">
        <v>45338</v>
      </c>
      <c r="E30" s="49" t="s">
        <v>62</v>
      </c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 t="s">
        <v>149</v>
      </c>
      <c r="AB30" s="51" t="s">
        <v>55</v>
      </c>
      <c r="AC30" s="52" t="s">
        <v>7</v>
      </c>
      <c r="AD30" s="52" t="s">
        <v>150</v>
      </c>
      <c r="AE30" s="52" t="s">
        <v>57</v>
      </c>
      <c r="AF30" s="53" t="n">
        <v>200</v>
      </c>
      <c r="AG30" s="54"/>
      <c r="AH30" s="54"/>
      <c r="AI30" s="53" t="n">
        <v>0</v>
      </c>
      <c r="AJ30" s="55" t="n">
        <v>1</v>
      </c>
      <c r="AK30" s="56" t="s">
        <v>58</v>
      </c>
      <c r="AL30" s="56" t="s">
        <v>59</v>
      </c>
      <c r="AM30" s="52"/>
      <c r="AN30" s="51" t="s">
        <v>151</v>
      </c>
      <c r="AO30" s="51"/>
      <c r="AP30" s="52" t="s">
        <v>152</v>
      </c>
    </row>
    <row r="31" customFormat="false" ht="15" hidden="false" customHeight="false" outlineLevel="0" collapsed="false">
      <c r="A31" s="58" t="n">
        <v>179621407</v>
      </c>
      <c r="B31" s="58"/>
      <c r="C31" s="59"/>
      <c r="D31" s="49" t="n">
        <v>45349</v>
      </c>
      <c r="E31" s="49" t="s">
        <v>53</v>
      </c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 t="s">
        <v>153</v>
      </c>
      <c r="AB31" s="51" t="s">
        <v>55</v>
      </c>
      <c r="AC31" s="52" t="s">
        <v>7</v>
      </c>
      <c r="AD31" s="52" t="s">
        <v>154</v>
      </c>
      <c r="AE31" s="52" t="s">
        <v>57</v>
      </c>
      <c r="AF31" s="53" t="n">
        <v>20000</v>
      </c>
      <c r="AG31" s="54"/>
      <c r="AH31" s="54"/>
      <c r="AI31" s="53" t="n">
        <v>10210.65</v>
      </c>
      <c r="AJ31" s="55" t="n">
        <v>1</v>
      </c>
      <c r="AK31" s="56" t="s">
        <v>58</v>
      </c>
      <c r="AL31" s="56" t="s">
        <v>59</v>
      </c>
      <c r="AM31" s="52"/>
      <c r="AN31" s="51" t="s">
        <v>155</v>
      </c>
      <c r="AO31" s="51"/>
      <c r="AP31" s="75" t="s">
        <v>156</v>
      </c>
    </row>
    <row r="32" customFormat="false" ht="15" hidden="false" customHeight="false" outlineLevel="0" collapsed="false">
      <c r="A32" s="58" t="n">
        <v>179621682</v>
      </c>
      <c r="B32" s="58"/>
      <c r="C32" s="59"/>
      <c r="D32" s="49" t="n">
        <v>45338</v>
      </c>
      <c r="E32" s="49" t="s">
        <v>53</v>
      </c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 t="s">
        <v>157</v>
      </c>
      <c r="AB32" s="51" t="s">
        <v>55</v>
      </c>
      <c r="AC32" s="52" t="s">
        <v>7</v>
      </c>
      <c r="AD32" s="52" t="s">
        <v>158</v>
      </c>
      <c r="AE32" s="52" t="s">
        <v>57</v>
      </c>
      <c r="AF32" s="53" t="n">
        <v>5000</v>
      </c>
      <c r="AG32" s="54"/>
      <c r="AH32" s="54"/>
      <c r="AI32" s="53" t="n">
        <v>7716.41</v>
      </c>
      <c r="AJ32" s="55" t="n">
        <v>1</v>
      </c>
      <c r="AK32" s="56" t="s">
        <v>58</v>
      </c>
      <c r="AL32" s="56" t="s">
        <v>59</v>
      </c>
      <c r="AM32" s="52"/>
      <c r="AN32" s="51" t="s">
        <v>159</v>
      </c>
      <c r="AO32" s="51"/>
      <c r="AP32" s="52" t="s">
        <v>160</v>
      </c>
    </row>
    <row r="33" customFormat="false" ht="15" hidden="false" customHeight="false" outlineLevel="0" collapsed="false">
      <c r="A33" s="58" t="n">
        <v>179621959</v>
      </c>
      <c r="B33" s="58"/>
      <c r="C33" s="59"/>
      <c r="D33" s="49" t="n">
        <v>45365</v>
      </c>
      <c r="E33" s="49" t="s">
        <v>53</v>
      </c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 t="s">
        <v>161</v>
      </c>
      <c r="AB33" s="51" t="s">
        <v>55</v>
      </c>
      <c r="AC33" s="52" t="s">
        <v>7</v>
      </c>
      <c r="AD33" s="52" t="s">
        <v>162</v>
      </c>
      <c r="AE33" s="52" t="s">
        <v>57</v>
      </c>
      <c r="AF33" s="53" t="n">
        <v>15000</v>
      </c>
      <c r="AG33" s="54"/>
      <c r="AH33" s="54"/>
      <c r="AI33" s="53" t="n">
        <v>14199.27</v>
      </c>
      <c r="AJ33" s="55" t="n">
        <v>1</v>
      </c>
      <c r="AK33" s="56" t="s">
        <v>58</v>
      </c>
      <c r="AL33" s="56" t="s">
        <v>59</v>
      </c>
      <c r="AM33" s="52"/>
      <c r="AN33" s="51" t="s">
        <v>163</v>
      </c>
      <c r="AO33" s="51"/>
      <c r="AP33" s="52" t="s">
        <v>164</v>
      </c>
    </row>
    <row r="34" customFormat="false" ht="15" hidden="false" customHeight="false" outlineLevel="0" collapsed="false">
      <c r="A34" s="58" t="n">
        <v>179622921</v>
      </c>
      <c r="B34" s="58"/>
      <c r="C34" s="59"/>
      <c r="D34" s="49" t="n">
        <v>45338</v>
      </c>
      <c r="E34" s="49" t="s">
        <v>53</v>
      </c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 t="s">
        <v>165</v>
      </c>
      <c r="AB34" s="51" t="s">
        <v>55</v>
      </c>
      <c r="AC34" s="52" t="s">
        <v>7</v>
      </c>
      <c r="AD34" s="52" t="s">
        <v>166</v>
      </c>
      <c r="AE34" s="52" t="s">
        <v>57</v>
      </c>
      <c r="AF34" s="53" t="n">
        <v>65000</v>
      </c>
      <c r="AG34" s="54"/>
      <c r="AH34" s="54"/>
      <c r="AI34" s="53" t="n">
        <v>64562.13</v>
      </c>
      <c r="AJ34" s="55" t="n">
        <v>1</v>
      </c>
      <c r="AK34" s="56" t="s">
        <v>58</v>
      </c>
      <c r="AL34" s="56" t="s">
        <v>59</v>
      </c>
      <c r="AM34" s="52"/>
      <c r="AN34" s="51" t="s">
        <v>167</v>
      </c>
      <c r="AO34" s="52"/>
      <c r="AP34" s="73" t="s">
        <v>168</v>
      </c>
    </row>
    <row r="35" customFormat="false" ht="15" hidden="false" customHeight="false" outlineLevel="0" collapsed="false">
      <c r="A35" s="58" t="n">
        <v>179623134</v>
      </c>
      <c r="B35" s="58"/>
      <c r="C35" s="59"/>
      <c r="D35" s="49" t="n">
        <v>45338</v>
      </c>
      <c r="E35" s="49" t="s">
        <v>53</v>
      </c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 t="s">
        <v>169</v>
      </c>
      <c r="AB35" s="51" t="s">
        <v>55</v>
      </c>
      <c r="AC35" s="52" t="s">
        <v>7</v>
      </c>
      <c r="AD35" s="52" t="s">
        <v>170</v>
      </c>
      <c r="AE35" s="52" t="s">
        <v>57</v>
      </c>
      <c r="AF35" s="53" t="n">
        <v>30000</v>
      </c>
      <c r="AG35" s="54"/>
      <c r="AH35" s="54"/>
      <c r="AI35" s="53" t="n">
        <v>36598.22</v>
      </c>
      <c r="AJ35" s="55" t="n">
        <v>1</v>
      </c>
      <c r="AK35" s="56" t="s">
        <v>58</v>
      </c>
      <c r="AL35" s="56" t="s">
        <v>59</v>
      </c>
      <c r="AM35" s="52"/>
      <c r="AN35" s="76" t="s">
        <v>171</v>
      </c>
      <c r="AO35" s="52"/>
      <c r="AP35" s="73" t="s">
        <v>172</v>
      </c>
    </row>
    <row r="36" customFormat="false" ht="15" hidden="false" customHeight="false" outlineLevel="0" collapsed="false">
      <c r="A36" s="58" t="n">
        <v>179623519</v>
      </c>
      <c r="B36" s="58"/>
      <c r="C36" s="59"/>
      <c r="D36" s="49" t="n">
        <v>45365</v>
      </c>
      <c r="E36" s="49" t="s">
        <v>53</v>
      </c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 t="s">
        <v>55</v>
      </c>
      <c r="AC36" s="64" t="s">
        <v>7</v>
      </c>
      <c r="AD36" s="52" t="s">
        <v>173</v>
      </c>
      <c r="AE36" s="52" t="s">
        <v>57</v>
      </c>
      <c r="AF36" s="53" t="n">
        <v>0</v>
      </c>
      <c r="AG36" s="77"/>
      <c r="AH36" s="77"/>
      <c r="AI36" s="53" t="n">
        <v>0</v>
      </c>
      <c r="AJ36" s="55" t="n">
        <v>1</v>
      </c>
      <c r="AK36" s="56" t="s">
        <v>58</v>
      </c>
      <c r="AL36" s="56" t="s">
        <v>84</v>
      </c>
      <c r="AM36" s="52"/>
      <c r="AN36" s="51" t="s">
        <v>174</v>
      </c>
      <c r="AO36" s="51"/>
      <c r="AP36" s="73" t="s">
        <v>175</v>
      </c>
    </row>
    <row r="37" customFormat="false" ht="15" hidden="false" customHeight="false" outlineLevel="0" collapsed="false">
      <c r="A37" s="58" t="n">
        <v>179624939</v>
      </c>
      <c r="B37" s="58"/>
      <c r="C37" s="59"/>
      <c r="D37" s="49" t="n">
        <v>45338</v>
      </c>
      <c r="E37" s="49" t="s">
        <v>53</v>
      </c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 t="s">
        <v>176</v>
      </c>
      <c r="AB37" s="51" t="s">
        <v>55</v>
      </c>
      <c r="AC37" s="64" t="s">
        <v>7</v>
      </c>
      <c r="AD37" s="52" t="s">
        <v>177</v>
      </c>
      <c r="AE37" s="52" t="s">
        <v>57</v>
      </c>
      <c r="AF37" s="53" t="n">
        <v>25000</v>
      </c>
      <c r="AG37" s="77"/>
      <c r="AH37" s="77"/>
      <c r="AI37" s="53" t="n">
        <v>19141.79</v>
      </c>
      <c r="AJ37" s="55" t="n">
        <v>1</v>
      </c>
      <c r="AK37" s="56" t="s">
        <v>58</v>
      </c>
      <c r="AL37" s="56" t="s">
        <v>59</v>
      </c>
      <c r="AM37" s="52"/>
      <c r="AN37" s="51" t="s">
        <v>178</v>
      </c>
      <c r="AO37" s="51"/>
      <c r="AP37" s="73" t="s">
        <v>179</v>
      </c>
    </row>
    <row r="38" customFormat="false" ht="15" hidden="false" customHeight="false" outlineLevel="0" collapsed="false">
      <c r="A38" s="58" t="n">
        <v>179625187</v>
      </c>
      <c r="B38" s="58"/>
      <c r="C38" s="59"/>
      <c r="D38" s="49" t="n">
        <v>45446</v>
      </c>
      <c r="E38" s="49" t="s">
        <v>53</v>
      </c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 t="s">
        <v>55</v>
      </c>
      <c r="AC38" s="52" t="s">
        <v>7</v>
      </c>
      <c r="AD38" s="52" t="s">
        <v>180</v>
      </c>
      <c r="AE38" s="52" t="s">
        <v>57</v>
      </c>
      <c r="AF38" s="53" t="n">
        <v>0</v>
      </c>
      <c r="AG38" s="77"/>
      <c r="AH38" s="77"/>
      <c r="AI38" s="53" t="n">
        <v>0</v>
      </c>
      <c r="AJ38" s="55" t="n">
        <v>1</v>
      </c>
      <c r="AK38" s="56" t="s">
        <v>58</v>
      </c>
      <c r="AL38" s="56" t="s">
        <v>84</v>
      </c>
      <c r="AM38" s="52"/>
      <c r="AN38" s="51" t="s">
        <v>181</v>
      </c>
      <c r="AO38" s="51"/>
      <c r="AP38" s="73" t="s">
        <v>182</v>
      </c>
    </row>
    <row r="39" customFormat="false" ht="15" hidden="false" customHeight="false" outlineLevel="0" collapsed="false">
      <c r="A39" s="58" t="n">
        <v>179625453</v>
      </c>
      <c r="B39" s="58"/>
      <c r="C39" s="59"/>
      <c r="D39" s="49" t="n">
        <v>45350</v>
      </c>
      <c r="E39" s="49" t="s">
        <v>53</v>
      </c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 t="s">
        <v>183</v>
      </c>
      <c r="AB39" s="51" t="s">
        <v>55</v>
      </c>
      <c r="AC39" s="52" t="s">
        <v>7</v>
      </c>
      <c r="AD39" s="52" t="s">
        <v>184</v>
      </c>
      <c r="AE39" s="52" t="s">
        <v>57</v>
      </c>
      <c r="AF39" s="53" t="n">
        <v>30000</v>
      </c>
      <c r="AG39" s="54"/>
      <c r="AH39" s="54"/>
      <c r="AI39" s="53" t="n">
        <v>33287.25</v>
      </c>
      <c r="AJ39" s="55" t="n">
        <v>1</v>
      </c>
      <c r="AK39" s="56" t="s">
        <v>58</v>
      </c>
      <c r="AL39" s="56" t="s">
        <v>59</v>
      </c>
      <c r="AM39" s="52"/>
      <c r="AN39" s="51" t="s">
        <v>185</v>
      </c>
      <c r="AO39" s="51"/>
      <c r="AP39" s="73" t="s">
        <v>186</v>
      </c>
    </row>
    <row r="40" customFormat="false" ht="15" hidden="false" customHeight="false" outlineLevel="0" collapsed="false">
      <c r="A40" s="58" t="n">
        <v>179739009</v>
      </c>
      <c r="B40" s="58"/>
      <c r="C40" s="59"/>
      <c r="D40" s="49" t="n">
        <v>45366</v>
      </c>
      <c r="E40" s="49" t="s">
        <v>62</v>
      </c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 t="s">
        <v>55</v>
      </c>
      <c r="AC40" s="52" t="s">
        <v>7</v>
      </c>
      <c r="AD40" s="52" t="s">
        <v>187</v>
      </c>
      <c r="AE40" s="52" t="s">
        <v>57</v>
      </c>
      <c r="AF40" s="53" t="n">
        <v>0</v>
      </c>
      <c r="AG40" s="54"/>
      <c r="AH40" s="54"/>
      <c r="AI40" s="53" t="n">
        <v>0</v>
      </c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 t="n">
        <v>179835136</v>
      </c>
      <c r="B41" s="58"/>
      <c r="C41" s="59"/>
      <c r="D41" s="49" t="n">
        <v>45344</v>
      </c>
      <c r="E41" s="49" t="s">
        <v>53</v>
      </c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 t="s">
        <v>188</v>
      </c>
      <c r="AB41" s="51" t="s">
        <v>55</v>
      </c>
      <c r="AC41" s="52" t="s">
        <v>7</v>
      </c>
      <c r="AD41" s="52" t="s">
        <v>189</v>
      </c>
      <c r="AE41" s="52" t="s">
        <v>57</v>
      </c>
      <c r="AF41" s="53" t="n">
        <v>9000</v>
      </c>
      <c r="AG41" s="54"/>
      <c r="AH41" s="54"/>
      <c r="AI41" s="53" t="n">
        <v>8659.54</v>
      </c>
      <c r="AJ41" s="55" t="n">
        <v>1</v>
      </c>
      <c r="AK41" s="56" t="s">
        <v>58</v>
      </c>
      <c r="AL41" s="56" t="s">
        <v>59</v>
      </c>
      <c r="AM41" s="52"/>
      <c r="AN41" s="51" t="s">
        <v>190</v>
      </c>
      <c r="AO41" s="51"/>
      <c r="AP41" s="73" t="s">
        <v>191</v>
      </c>
    </row>
    <row r="42" customFormat="false" ht="15" hidden="false" customHeight="false" outlineLevel="0" collapsed="false">
      <c r="A42" s="58" t="n">
        <v>179835291</v>
      </c>
      <c r="B42" s="58"/>
      <c r="C42" s="59"/>
      <c r="D42" s="49" t="n">
        <v>45425</v>
      </c>
      <c r="E42" s="49" t="s">
        <v>53</v>
      </c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 t="s">
        <v>192</v>
      </c>
      <c r="AB42" s="51" t="s">
        <v>55</v>
      </c>
      <c r="AC42" s="52" t="s">
        <v>7</v>
      </c>
      <c r="AD42" s="52" t="s">
        <v>193</v>
      </c>
      <c r="AE42" s="52" t="s">
        <v>57</v>
      </c>
      <c r="AF42" s="53" t="n">
        <v>2000</v>
      </c>
      <c r="AG42" s="54"/>
      <c r="AH42" s="54"/>
      <c r="AI42" s="53" t="n">
        <v>486.85</v>
      </c>
      <c r="AJ42" s="55" t="n">
        <v>1</v>
      </c>
      <c r="AK42" s="56" t="s">
        <v>58</v>
      </c>
      <c r="AL42" s="56" t="s">
        <v>59</v>
      </c>
      <c r="AM42" s="52"/>
      <c r="AN42" s="51" t="s">
        <v>194</v>
      </c>
      <c r="AO42" s="51"/>
      <c r="AP42" s="73" t="s">
        <v>195</v>
      </c>
    </row>
    <row r="43" customFormat="false" ht="15" hidden="false" customHeight="false" outlineLevel="0" collapsed="false">
      <c r="A43" s="58" t="n">
        <v>179835479</v>
      </c>
      <c r="B43" s="58"/>
      <c r="C43" s="59"/>
      <c r="D43" s="49" t="n">
        <v>45350</v>
      </c>
      <c r="E43" s="49" t="s">
        <v>53</v>
      </c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 t="s">
        <v>196</v>
      </c>
      <c r="AB43" s="51" t="s">
        <v>55</v>
      </c>
      <c r="AC43" s="52" t="s">
        <v>7</v>
      </c>
      <c r="AD43" s="52" t="s">
        <v>197</v>
      </c>
      <c r="AE43" s="52" t="s">
        <v>57</v>
      </c>
      <c r="AF43" s="53" t="n">
        <v>3000</v>
      </c>
      <c r="AG43" s="54"/>
      <c r="AH43" s="54"/>
      <c r="AI43" s="53" t="n">
        <v>0</v>
      </c>
      <c r="AJ43" s="55" t="n">
        <v>1</v>
      </c>
      <c r="AK43" s="56" t="s">
        <v>58</v>
      </c>
      <c r="AL43" s="56" t="s">
        <v>59</v>
      </c>
      <c r="AM43" s="52"/>
      <c r="AN43" s="51" t="s">
        <v>198</v>
      </c>
      <c r="AO43" s="51"/>
      <c r="AP43" s="73" t="s">
        <v>199</v>
      </c>
    </row>
    <row r="44" customFormat="false" ht="15" hidden="false" customHeight="false" outlineLevel="0" collapsed="false">
      <c r="A44" s="58" t="n">
        <v>179835612</v>
      </c>
      <c r="B44" s="58"/>
      <c r="C44" s="59"/>
      <c r="D44" s="49" t="n">
        <v>45350</v>
      </c>
      <c r="E44" s="49" t="s">
        <v>53</v>
      </c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 t="s">
        <v>55</v>
      </c>
      <c r="AC44" s="52" t="s">
        <v>7</v>
      </c>
      <c r="AD44" s="52" t="s">
        <v>200</v>
      </c>
      <c r="AE44" s="52" t="s">
        <v>57</v>
      </c>
      <c r="AF44" s="53" t="n">
        <v>0</v>
      </c>
      <c r="AG44" s="54"/>
      <c r="AH44" s="54"/>
      <c r="AI44" s="53" t="n">
        <v>0</v>
      </c>
      <c r="AJ44" s="55" t="n">
        <v>1</v>
      </c>
      <c r="AK44" s="56" t="s">
        <v>58</v>
      </c>
      <c r="AL44" s="56" t="s">
        <v>84</v>
      </c>
      <c r="AM44" s="52"/>
      <c r="AN44" s="51" t="s">
        <v>201</v>
      </c>
      <c r="AO44" s="51"/>
      <c r="AP44" s="73" t="s">
        <v>202</v>
      </c>
    </row>
    <row r="45" customFormat="false" ht="15" hidden="false" customHeight="false" outlineLevel="0" collapsed="false">
      <c r="A45" s="58" t="n">
        <v>179943252</v>
      </c>
      <c r="B45" s="58"/>
      <c r="C45" s="59"/>
      <c r="D45" s="49" t="n">
        <v>45365</v>
      </c>
      <c r="E45" s="49" t="s">
        <v>53</v>
      </c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 t="s">
        <v>203</v>
      </c>
      <c r="AB45" s="51" t="s">
        <v>55</v>
      </c>
      <c r="AC45" s="52" t="s">
        <v>7</v>
      </c>
      <c r="AD45" s="52" t="s">
        <v>204</v>
      </c>
      <c r="AE45" s="52" t="s">
        <v>57</v>
      </c>
      <c r="AF45" s="53" t="n">
        <v>35000</v>
      </c>
      <c r="AG45" s="54"/>
      <c r="AH45" s="54"/>
      <c r="AI45" s="53" t="n">
        <v>28768.05</v>
      </c>
      <c r="AJ45" s="78" t="n">
        <v>1</v>
      </c>
      <c r="AK45" s="56" t="s">
        <v>58</v>
      </c>
      <c r="AL45" s="56" t="s">
        <v>59</v>
      </c>
      <c r="AM45" s="52"/>
      <c r="AN45" s="51" t="s">
        <v>85</v>
      </c>
      <c r="AO45" s="51"/>
      <c r="AP45" s="73" t="s">
        <v>86</v>
      </c>
    </row>
    <row r="46" customFormat="false" ht="15" hidden="false" customHeight="false" outlineLevel="0" collapsed="false">
      <c r="A46" s="58" t="n">
        <v>179967136</v>
      </c>
      <c r="B46" s="58"/>
      <c r="C46" s="59"/>
      <c r="D46" s="49" t="n">
        <v>45446</v>
      </c>
      <c r="E46" s="49" t="s">
        <v>53</v>
      </c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 t="s">
        <v>55</v>
      </c>
      <c r="AC46" s="52" t="s">
        <v>7</v>
      </c>
      <c r="AD46" s="52" t="s">
        <v>205</v>
      </c>
      <c r="AE46" s="52" t="s">
        <v>57</v>
      </c>
      <c r="AF46" s="53" t="n">
        <v>0</v>
      </c>
      <c r="AG46" s="54"/>
      <c r="AH46" s="54"/>
      <c r="AI46" s="53" t="n">
        <v>0</v>
      </c>
      <c r="AJ46" s="55" t="n">
        <v>1</v>
      </c>
      <c r="AK46" s="56" t="s">
        <v>58</v>
      </c>
      <c r="AL46" s="56" t="s">
        <v>84</v>
      </c>
      <c r="AM46" s="52"/>
      <c r="AN46" s="51" t="s">
        <v>206</v>
      </c>
      <c r="AO46" s="51"/>
      <c r="AP46" s="73" t="s">
        <v>207</v>
      </c>
    </row>
    <row r="47" customFormat="false" ht="15" hidden="false" customHeight="false" outlineLevel="0" collapsed="false">
      <c r="A47" s="58" t="n">
        <v>179967163</v>
      </c>
      <c r="B47" s="58"/>
      <c r="C47" s="59"/>
      <c r="D47" s="49" t="n">
        <v>45349</v>
      </c>
      <c r="E47" s="49" t="s">
        <v>53</v>
      </c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 t="s">
        <v>208</v>
      </c>
      <c r="AB47" s="51" t="s">
        <v>55</v>
      </c>
      <c r="AC47" s="52" t="s">
        <v>7</v>
      </c>
      <c r="AD47" s="52" t="s">
        <v>209</v>
      </c>
      <c r="AE47" s="52" t="s">
        <v>57</v>
      </c>
      <c r="AF47" s="53" t="n">
        <v>5000</v>
      </c>
      <c r="AG47" s="54"/>
      <c r="AH47" s="54"/>
      <c r="AI47" s="53" t="n">
        <v>1893.66</v>
      </c>
      <c r="AJ47" s="55" t="n">
        <v>1</v>
      </c>
      <c r="AK47" s="56" t="s">
        <v>58</v>
      </c>
      <c r="AL47" s="56" t="s">
        <v>59</v>
      </c>
      <c r="AM47" s="52"/>
      <c r="AN47" s="51" t="s">
        <v>210</v>
      </c>
      <c r="AO47" s="51"/>
      <c r="AP47" s="73" t="s">
        <v>211</v>
      </c>
    </row>
    <row r="48" customFormat="false" ht="15" hidden="false" customHeight="false" outlineLevel="0" collapsed="false">
      <c r="A48" s="58" t="n">
        <v>179967180</v>
      </c>
      <c r="B48" s="58"/>
      <c r="C48" s="59"/>
      <c r="D48" s="49" t="n">
        <v>45349</v>
      </c>
      <c r="E48" s="49" t="s">
        <v>53</v>
      </c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 t="s">
        <v>212</v>
      </c>
      <c r="AB48" s="51" t="s">
        <v>55</v>
      </c>
      <c r="AC48" s="52" t="s">
        <v>7</v>
      </c>
      <c r="AD48" s="52" t="s">
        <v>213</v>
      </c>
      <c r="AE48" s="52" t="s">
        <v>57</v>
      </c>
      <c r="AF48" s="53" t="n">
        <v>20000</v>
      </c>
      <c r="AG48" s="54"/>
      <c r="AH48" s="54"/>
      <c r="AI48" s="53" t="n">
        <v>27047.71</v>
      </c>
      <c r="AJ48" s="55" t="n">
        <v>1</v>
      </c>
      <c r="AK48" s="56" t="s">
        <v>58</v>
      </c>
      <c r="AL48" s="56" t="s">
        <v>59</v>
      </c>
      <c r="AM48" s="52"/>
      <c r="AN48" s="51" t="s">
        <v>214</v>
      </c>
      <c r="AO48" s="51"/>
      <c r="AP48" s="73" t="s">
        <v>215</v>
      </c>
    </row>
    <row r="49" customFormat="false" ht="15" hidden="false" customHeight="false" outlineLevel="0" collapsed="false">
      <c r="A49" s="58" t="n">
        <v>179967210</v>
      </c>
      <c r="B49" s="58"/>
      <c r="C49" s="59"/>
      <c r="D49" s="49" t="n">
        <v>45349</v>
      </c>
      <c r="E49" s="49" t="s">
        <v>53</v>
      </c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 t="s">
        <v>55</v>
      </c>
      <c r="AC49" s="52" t="s">
        <v>7</v>
      </c>
      <c r="AD49" s="52" t="s">
        <v>216</v>
      </c>
      <c r="AE49" s="52" t="s">
        <v>57</v>
      </c>
      <c r="AF49" s="53" t="n">
        <v>0</v>
      </c>
      <c r="AG49" s="54"/>
      <c r="AH49" s="54"/>
      <c r="AI49" s="53" t="n">
        <v>0</v>
      </c>
      <c r="AJ49" s="55" t="n">
        <v>1</v>
      </c>
      <c r="AK49" s="56" t="s">
        <v>58</v>
      </c>
      <c r="AL49" s="56" t="s">
        <v>84</v>
      </c>
      <c r="AM49" s="52"/>
      <c r="AN49" s="51" t="s">
        <v>217</v>
      </c>
      <c r="AO49" s="51"/>
      <c r="AP49" s="73" t="s">
        <v>218</v>
      </c>
    </row>
    <row r="50" customFormat="false" ht="15" hidden="false" customHeight="false" outlineLevel="0" collapsed="false">
      <c r="A50" s="58" t="n">
        <v>179971366</v>
      </c>
      <c r="B50" s="58"/>
      <c r="C50" s="59"/>
      <c r="D50" s="49" t="n">
        <v>45349</v>
      </c>
      <c r="E50" s="49" t="s">
        <v>62</v>
      </c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 t="s">
        <v>219</v>
      </c>
      <c r="AB50" s="51" t="s">
        <v>55</v>
      </c>
      <c r="AC50" s="52" t="s">
        <v>7</v>
      </c>
      <c r="AD50" s="52" t="s">
        <v>220</v>
      </c>
      <c r="AE50" s="52" t="s">
        <v>57</v>
      </c>
      <c r="AF50" s="53" t="n">
        <v>6000</v>
      </c>
      <c r="AG50" s="54"/>
      <c r="AH50" s="54"/>
      <c r="AI50" s="53" t="n">
        <v>4767.33</v>
      </c>
      <c r="AJ50" s="55" t="n">
        <v>1</v>
      </c>
      <c r="AK50" s="56" t="s">
        <v>58</v>
      </c>
      <c r="AL50" s="56" t="s">
        <v>59</v>
      </c>
      <c r="AM50" s="52"/>
      <c r="AN50" s="51" t="s">
        <v>221</v>
      </c>
      <c r="AO50" s="51"/>
      <c r="AP50" s="73" t="s">
        <v>222</v>
      </c>
    </row>
    <row r="51" customFormat="false" ht="15" hidden="false" customHeight="true" outlineLevel="0" collapsed="false">
      <c r="A51" s="58" t="n">
        <v>179971980</v>
      </c>
      <c r="B51" s="58"/>
      <c r="C51" s="59"/>
      <c r="D51" s="49" t="n">
        <v>45349</v>
      </c>
      <c r="E51" s="49" t="s">
        <v>62</v>
      </c>
      <c r="F51" s="50" t="n">
        <v>45</v>
      </c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51" t="s">
        <v>223</v>
      </c>
      <c r="AB51" s="51" t="s">
        <v>55</v>
      </c>
      <c r="AC51" s="52" t="s">
        <v>7</v>
      </c>
      <c r="AD51" s="52" t="s">
        <v>224</v>
      </c>
      <c r="AE51" s="52" t="s">
        <v>57</v>
      </c>
      <c r="AF51" s="53" t="n">
        <v>3500</v>
      </c>
      <c r="AG51" s="54"/>
      <c r="AH51" s="54"/>
      <c r="AI51" s="53" t="n">
        <v>4656.13</v>
      </c>
      <c r="AJ51" s="55" t="n">
        <v>1</v>
      </c>
      <c r="AK51" s="56" t="s">
        <v>58</v>
      </c>
      <c r="AL51" s="56" t="s">
        <v>59</v>
      </c>
      <c r="AM51" s="52"/>
      <c r="AN51" s="51"/>
      <c r="AO51" s="51"/>
      <c r="AP51" s="73" t="s">
        <v>225</v>
      </c>
    </row>
    <row r="52" customFormat="false" ht="15" hidden="false" customHeight="true" outlineLevel="0" collapsed="false">
      <c r="A52" s="58" t="n">
        <v>179972231</v>
      </c>
      <c r="B52" s="58"/>
      <c r="C52" s="59"/>
      <c r="D52" s="49" t="n">
        <v>45435</v>
      </c>
      <c r="E52" s="49" t="s">
        <v>62</v>
      </c>
      <c r="F52" s="50" t="n">
        <v>45</v>
      </c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51"/>
      <c r="AB52" s="51" t="s">
        <v>55</v>
      </c>
      <c r="AC52" s="52" t="s">
        <v>7</v>
      </c>
      <c r="AD52" s="52" t="s">
        <v>226</v>
      </c>
      <c r="AE52" s="52" t="s">
        <v>57</v>
      </c>
      <c r="AF52" s="53" t="n">
        <v>0</v>
      </c>
      <c r="AG52" s="54"/>
      <c r="AH52" s="54"/>
      <c r="AI52" s="53" t="n">
        <v>0</v>
      </c>
      <c r="AJ52" s="55" t="n">
        <v>1</v>
      </c>
      <c r="AK52" s="56" t="s">
        <v>58</v>
      </c>
      <c r="AL52" s="56" t="s">
        <v>84</v>
      </c>
      <c r="AM52" s="52"/>
      <c r="AN52" s="51" t="s">
        <v>227</v>
      </c>
      <c r="AO52" s="51"/>
      <c r="AP52" s="73" t="s">
        <v>228</v>
      </c>
    </row>
    <row r="53" customFormat="false" ht="15" hidden="false" customHeight="true" outlineLevel="0" collapsed="false">
      <c r="A53" s="58" t="n">
        <v>179973145</v>
      </c>
      <c r="B53" s="58"/>
      <c r="C53" s="59"/>
      <c r="D53" s="49" t="n">
        <v>45434</v>
      </c>
      <c r="E53" s="49" t="s">
        <v>62</v>
      </c>
      <c r="F53" s="50" t="n">
        <v>45</v>
      </c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51"/>
      <c r="AB53" s="51" t="s">
        <v>55</v>
      </c>
      <c r="AC53" s="52" t="s">
        <v>7</v>
      </c>
      <c r="AD53" s="52" t="s">
        <v>229</v>
      </c>
      <c r="AE53" s="52" t="s">
        <v>57</v>
      </c>
      <c r="AF53" s="53" t="n">
        <v>0</v>
      </c>
      <c r="AG53" s="54"/>
      <c r="AH53" s="54"/>
      <c r="AI53" s="53" t="n">
        <v>0</v>
      </c>
      <c r="AJ53" s="55" t="n">
        <v>1</v>
      </c>
      <c r="AK53" s="56" t="s">
        <v>58</v>
      </c>
      <c r="AL53" s="56" t="s">
        <v>84</v>
      </c>
      <c r="AM53" s="52"/>
      <c r="AN53" s="51" t="s">
        <v>230</v>
      </c>
      <c r="AO53" s="51"/>
      <c r="AP53" s="73" t="s">
        <v>231</v>
      </c>
    </row>
    <row r="54" customFormat="false" ht="15" hidden="false" customHeight="true" outlineLevel="0" collapsed="false">
      <c r="A54" s="58" t="n">
        <v>180056557</v>
      </c>
      <c r="B54" s="58"/>
      <c r="C54" s="59"/>
      <c r="D54" s="49" t="n">
        <v>45350</v>
      </c>
      <c r="E54" s="49" t="s">
        <v>53</v>
      </c>
      <c r="F54" s="50" t="n">
        <v>45</v>
      </c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51" t="s">
        <v>232</v>
      </c>
      <c r="AB54" s="51" t="s">
        <v>55</v>
      </c>
      <c r="AC54" s="52" t="s">
        <v>7</v>
      </c>
      <c r="AD54" s="52" t="s">
        <v>233</v>
      </c>
      <c r="AE54" s="52" t="s">
        <v>57</v>
      </c>
      <c r="AF54" s="53" t="n">
        <v>7970</v>
      </c>
      <c r="AG54" s="54"/>
      <c r="AH54" s="54"/>
      <c r="AI54" s="53" t="n">
        <v>7970</v>
      </c>
      <c r="AJ54" s="55" t="n">
        <v>1</v>
      </c>
      <c r="AK54" s="56" t="s">
        <v>58</v>
      </c>
      <c r="AL54" s="56" t="s">
        <v>59</v>
      </c>
      <c r="AM54" s="52"/>
      <c r="AN54" s="51" t="s">
        <v>234</v>
      </c>
      <c r="AO54" s="51"/>
      <c r="AP54" s="73" t="s">
        <v>235</v>
      </c>
    </row>
    <row r="55" customFormat="false" ht="15" hidden="false" customHeight="true" outlineLevel="0" collapsed="false">
      <c r="A55" s="58" t="n">
        <v>180057153</v>
      </c>
      <c r="B55" s="58"/>
      <c r="C55" s="59"/>
      <c r="D55" s="49" t="n">
        <v>45350</v>
      </c>
      <c r="E55" s="49" t="s">
        <v>53</v>
      </c>
      <c r="F55" s="50" t="n">
        <v>45</v>
      </c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51" t="s">
        <v>236</v>
      </c>
      <c r="AB55" s="51" t="s">
        <v>55</v>
      </c>
      <c r="AC55" s="52" t="s">
        <v>7</v>
      </c>
      <c r="AD55" s="52" t="s">
        <v>237</v>
      </c>
      <c r="AE55" s="52" t="s">
        <v>57</v>
      </c>
      <c r="AF55" s="53" t="n">
        <v>30000</v>
      </c>
      <c r="AG55" s="54"/>
      <c r="AH55" s="54"/>
      <c r="AI55" s="53" t="n">
        <v>25896.5</v>
      </c>
      <c r="AJ55" s="55" t="n">
        <v>1</v>
      </c>
      <c r="AK55" s="56" t="s">
        <v>58</v>
      </c>
      <c r="AL55" s="56" t="s">
        <v>59</v>
      </c>
      <c r="AM55" s="52"/>
      <c r="AN55" s="51" t="s">
        <v>238</v>
      </c>
      <c r="AO55" s="51"/>
      <c r="AP55" s="73" t="s">
        <v>239</v>
      </c>
    </row>
    <row r="56" customFormat="false" ht="15" hidden="false" customHeight="true" outlineLevel="0" collapsed="false">
      <c r="A56" s="58" t="n">
        <v>180253169</v>
      </c>
      <c r="B56" s="58"/>
      <c r="C56" s="59"/>
      <c r="D56" s="49" t="n">
        <v>45356</v>
      </c>
      <c r="E56" s="49" t="s">
        <v>53</v>
      </c>
      <c r="F56" s="50" t="n">
        <v>45</v>
      </c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51" t="s">
        <v>240</v>
      </c>
      <c r="AB56" s="51" t="s">
        <v>55</v>
      </c>
      <c r="AC56" s="52" t="s">
        <v>7</v>
      </c>
      <c r="AD56" s="52" t="s">
        <v>241</v>
      </c>
      <c r="AE56" s="52" t="s">
        <v>57</v>
      </c>
      <c r="AF56" s="53" t="n">
        <v>130000</v>
      </c>
      <c r="AG56" s="54"/>
      <c r="AH56" s="54"/>
      <c r="AI56" s="53" t="n">
        <v>97370</v>
      </c>
      <c r="AJ56" s="55" t="n">
        <v>1</v>
      </c>
      <c r="AK56" s="56" t="s">
        <v>58</v>
      </c>
      <c r="AL56" s="56" t="s">
        <v>59</v>
      </c>
      <c r="AM56" s="52"/>
      <c r="AN56" s="51" t="s">
        <v>242</v>
      </c>
      <c r="AO56" s="51"/>
      <c r="AP56" s="73" t="s">
        <v>243</v>
      </c>
    </row>
    <row r="57" customFormat="false" ht="15" hidden="false" customHeight="true" outlineLevel="0" collapsed="false">
      <c r="A57" s="58" t="n">
        <v>180265531</v>
      </c>
      <c r="B57" s="58"/>
      <c r="C57" s="59"/>
      <c r="D57" s="49" t="n">
        <v>45356</v>
      </c>
      <c r="E57" s="49" t="s">
        <v>53</v>
      </c>
      <c r="F57" s="50" t="n">
        <v>45</v>
      </c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51" t="s">
        <v>244</v>
      </c>
      <c r="AB57" s="51" t="s">
        <v>55</v>
      </c>
      <c r="AC57" s="52" t="s">
        <v>7</v>
      </c>
      <c r="AD57" s="52" t="s">
        <v>245</v>
      </c>
      <c r="AE57" s="52" t="s">
        <v>57</v>
      </c>
      <c r="AF57" s="53" t="n">
        <v>2000</v>
      </c>
      <c r="AG57" s="54"/>
      <c r="AH57" s="54"/>
      <c r="AI57" s="53" t="n">
        <v>4463.01</v>
      </c>
      <c r="AJ57" s="55" t="n">
        <v>1</v>
      </c>
      <c r="AK57" s="56" t="s">
        <v>58</v>
      </c>
      <c r="AL57" s="56" t="s">
        <v>59</v>
      </c>
      <c r="AM57" s="52"/>
      <c r="AN57" s="51" t="s">
        <v>246</v>
      </c>
      <c r="AO57" s="51"/>
      <c r="AP57" s="73" t="s">
        <v>247</v>
      </c>
    </row>
    <row r="58" customFormat="false" ht="15" hidden="false" customHeight="true" outlineLevel="0" collapsed="false">
      <c r="A58" s="58" t="n">
        <v>180720646</v>
      </c>
      <c r="B58" s="58"/>
      <c r="C58" s="59"/>
      <c r="D58" s="49" t="n">
        <v>45373</v>
      </c>
      <c r="E58" s="49" t="s">
        <v>53</v>
      </c>
      <c r="F58" s="50" t="n">
        <v>45</v>
      </c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51" t="s">
        <v>248</v>
      </c>
      <c r="AB58" s="51" t="s">
        <v>55</v>
      </c>
      <c r="AC58" s="52" t="s">
        <v>7</v>
      </c>
      <c r="AD58" s="52" t="s">
        <v>249</v>
      </c>
      <c r="AE58" s="52" t="s">
        <v>57</v>
      </c>
      <c r="AF58" s="53" t="n">
        <v>20000</v>
      </c>
      <c r="AG58" s="54"/>
      <c r="AH58" s="54"/>
      <c r="AI58" s="53" t="n">
        <v>32871.7</v>
      </c>
      <c r="AJ58" s="55" t="n">
        <v>1</v>
      </c>
      <c r="AK58" s="56" t="s">
        <v>58</v>
      </c>
      <c r="AL58" s="56" t="s">
        <v>59</v>
      </c>
      <c r="AM58" s="52"/>
      <c r="AN58" s="51" t="s">
        <v>250</v>
      </c>
      <c r="AO58" s="51"/>
      <c r="AP58" s="73" t="s">
        <v>251</v>
      </c>
    </row>
    <row r="59" customFormat="false" ht="15" hidden="false" customHeight="true" outlineLevel="0" collapsed="false">
      <c r="A59" s="58" t="n">
        <v>180721054</v>
      </c>
      <c r="B59" s="58"/>
      <c r="C59" s="59"/>
      <c r="D59" s="49" t="n">
        <v>45446</v>
      </c>
      <c r="E59" s="49" t="s">
        <v>53</v>
      </c>
      <c r="F59" s="50" t="n">
        <v>45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51" t="s">
        <v>252</v>
      </c>
      <c r="AB59" s="51" t="s">
        <v>55</v>
      </c>
      <c r="AC59" s="52" t="s">
        <v>7</v>
      </c>
      <c r="AD59" s="52" t="s">
        <v>253</v>
      </c>
      <c r="AE59" s="52" t="s">
        <v>57</v>
      </c>
      <c r="AF59" s="53" t="n">
        <v>10000</v>
      </c>
      <c r="AG59" s="54"/>
      <c r="AH59" s="54"/>
      <c r="AI59" s="53" t="n">
        <v>8583.57</v>
      </c>
      <c r="AJ59" s="55" t="n">
        <v>1</v>
      </c>
      <c r="AK59" s="56" t="s">
        <v>58</v>
      </c>
      <c r="AL59" s="56" t="s">
        <v>59</v>
      </c>
      <c r="AM59" s="52"/>
      <c r="AN59" s="51" t="s">
        <v>254</v>
      </c>
      <c r="AO59" s="51"/>
      <c r="AP59" s="73" t="s">
        <v>255</v>
      </c>
    </row>
    <row r="60" customFormat="false" ht="15" hidden="false" customHeight="true" outlineLevel="0" collapsed="false">
      <c r="A60" s="58" t="n">
        <v>180721232</v>
      </c>
      <c r="B60" s="58"/>
      <c r="C60" s="59"/>
      <c r="D60" s="49" t="n">
        <v>45365</v>
      </c>
      <c r="E60" s="49" t="s">
        <v>53</v>
      </c>
      <c r="F60" s="50" t="n">
        <v>45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51" t="s">
        <v>256</v>
      </c>
      <c r="AB60" s="51" t="s">
        <v>55</v>
      </c>
      <c r="AC60" s="52" t="s">
        <v>7</v>
      </c>
      <c r="AD60" s="52" t="s">
        <v>257</v>
      </c>
      <c r="AE60" s="52" t="s">
        <v>57</v>
      </c>
      <c r="AF60" s="53" t="n">
        <v>4900</v>
      </c>
      <c r="AG60" s="54"/>
      <c r="AH60" s="54"/>
      <c r="AI60" s="53" t="n">
        <v>5956.51</v>
      </c>
      <c r="AJ60" s="55" t="n">
        <v>1</v>
      </c>
      <c r="AK60" s="56" t="s">
        <v>58</v>
      </c>
      <c r="AL60" s="56" t="s">
        <v>59</v>
      </c>
      <c r="AM60" s="52"/>
      <c r="AN60" s="51" t="s">
        <v>258</v>
      </c>
      <c r="AO60" s="51"/>
      <c r="AP60" s="73" t="s">
        <v>259</v>
      </c>
    </row>
    <row r="61" customFormat="false" ht="15" hidden="false" customHeight="true" outlineLevel="0" collapsed="false">
      <c r="A61" s="58" t="n">
        <v>180721677</v>
      </c>
      <c r="B61" s="58"/>
      <c r="C61" s="59"/>
      <c r="D61" s="49" t="n">
        <v>45446</v>
      </c>
      <c r="E61" s="49" t="s">
        <v>53</v>
      </c>
      <c r="F61" s="50" t="n">
        <v>45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51" t="s">
        <v>260</v>
      </c>
      <c r="AB61" s="51" t="s">
        <v>55</v>
      </c>
      <c r="AC61" s="52" t="s">
        <v>7</v>
      </c>
      <c r="AD61" s="52" t="s">
        <v>261</v>
      </c>
      <c r="AE61" s="52" t="s">
        <v>57</v>
      </c>
      <c r="AF61" s="53" t="n">
        <v>3000</v>
      </c>
      <c r="AG61" s="54"/>
      <c r="AH61" s="54"/>
      <c r="AI61" s="53" t="n">
        <v>0</v>
      </c>
      <c r="AJ61" s="55" t="n">
        <v>1</v>
      </c>
      <c r="AK61" s="56" t="s">
        <v>58</v>
      </c>
      <c r="AL61" s="56" t="s">
        <v>59</v>
      </c>
      <c r="AM61" s="52"/>
      <c r="AN61" s="51" t="s">
        <v>262</v>
      </c>
      <c r="AO61" s="51"/>
      <c r="AP61" s="73" t="s">
        <v>263</v>
      </c>
    </row>
    <row r="62" customFormat="false" ht="15" hidden="false" customHeight="true" outlineLevel="0" collapsed="false">
      <c r="A62" s="58" t="n">
        <v>180733271</v>
      </c>
      <c r="B62" s="58"/>
      <c r="C62" s="59"/>
      <c r="D62" s="49" t="n">
        <v>45365</v>
      </c>
      <c r="E62" s="49" t="s">
        <v>53</v>
      </c>
      <c r="F62" s="50" t="n">
        <v>4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51" t="s">
        <v>264</v>
      </c>
      <c r="AB62" s="51" t="s">
        <v>55</v>
      </c>
      <c r="AC62" s="52" t="s">
        <v>7</v>
      </c>
      <c r="AD62" s="52" t="s">
        <v>265</v>
      </c>
      <c r="AE62" s="52" t="s">
        <v>57</v>
      </c>
      <c r="AF62" s="53" t="n">
        <v>3000</v>
      </c>
      <c r="AG62" s="54"/>
      <c r="AH62" s="54"/>
      <c r="AI62" s="53" t="n">
        <v>873.3</v>
      </c>
      <c r="AJ62" s="55" t="n">
        <v>1</v>
      </c>
      <c r="AK62" s="56" t="s">
        <v>58</v>
      </c>
      <c r="AL62" s="56" t="s">
        <v>59</v>
      </c>
      <c r="AM62" s="52"/>
      <c r="AN62" s="51" t="s">
        <v>266</v>
      </c>
      <c r="AO62" s="51"/>
      <c r="AP62" s="73" t="s">
        <v>267</v>
      </c>
    </row>
    <row r="63" customFormat="false" ht="15" hidden="false" customHeight="true" outlineLevel="0" collapsed="false">
      <c r="A63" s="58" t="n">
        <v>180737352</v>
      </c>
      <c r="B63" s="58"/>
      <c r="C63" s="59"/>
      <c r="D63" s="49" t="n">
        <v>45365</v>
      </c>
      <c r="E63" s="49" t="s">
        <v>62</v>
      </c>
      <c r="F63" s="50" t="n">
        <v>45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51"/>
      <c r="AB63" s="51" t="s">
        <v>55</v>
      </c>
      <c r="AC63" s="52" t="s">
        <v>7</v>
      </c>
      <c r="AD63" s="52" t="s">
        <v>233</v>
      </c>
      <c r="AE63" s="52" t="s">
        <v>57</v>
      </c>
      <c r="AF63" s="53" t="n">
        <v>0</v>
      </c>
      <c r="AG63" s="54"/>
      <c r="AH63" s="54"/>
      <c r="AI63" s="53" t="n">
        <v>0</v>
      </c>
      <c r="AJ63" s="55" t="n">
        <v>1</v>
      </c>
      <c r="AK63" s="56" t="s">
        <v>58</v>
      </c>
      <c r="AL63" s="56" t="s">
        <v>84</v>
      </c>
      <c r="AM63" s="52"/>
      <c r="AN63" s="51" t="s">
        <v>234</v>
      </c>
      <c r="AO63" s="51"/>
      <c r="AP63" s="73" t="s">
        <v>235</v>
      </c>
    </row>
    <row r="64" customFormat="false" ht="15" hidden="false" customHeight="true" outlineLevel="0" collapsed="false">
      <c r="A64" s="58" t="n">
        <v>180737640</v>
      </c>
      <c r="B64" s="58"/>
      <c r="C64" s="59"/>
      <c r="D64" s="49" t="n">
        <v>45446</v>
      </c>
      <c r="E64" s="49" t="s">
        <v>53</v>
      </c>
      <c r="F64" s="50" t="n">
        <v>45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51"/>
      <c r="AB64" s="51" t="s">
        <v>55</v>
      </c>
      <c r="AC64" s="52" t="s">
        <v>7</v>
      </c>
      <c r="AD64" s="52" t="s">
        <v>268</v>
      </c>
      <c r="AE64" s="52" t="s">
        <v>57</v>
      </c>
      <c r="AF64" s="53" t="n">
        <v>0</v>
      </c>
      <c r="AG64" s="54"/>
      <c r="AH64" s="54"/>
      <c r="AI64" s="53" t="n">
        <v>0</v>
      </c>
      <c r="AJ64" s="55" t="n">
        <v>1</v>
      </c>
      <c r="AK64" s="56" t="s">
        <v>58</v>
      </c>
      <c r="AL64" s="56" t="s">
        <v>84</v>
      </c>
      <c r="AM64" s="52"/>
      <c r="AN64" s="51" t="s">
        <v>269</v>
      </c>
      <c r="AO64" s="51"/>
      <c r="AP64" s="73" t="s">
        <v>270</v>
      </c>
    </row>
    <row r="65" customFormat="false" ht="15" hidden="false" customHeight="true" outlineLevel="0" collapsed="false">
      <c r="A65" s="58" t="n">
        <v>180748351</v>
      </c>
      <c r="B65" s="58"/>
      <c r="C65" s="59"/>
      <c r="D65" s="49" t="n">
        <v>45446</v>
      </c>
      <c r="E65" s="49" t="s">
        <v>53</v>
      </c>
      <c r="F65" s="50" t="n">
        <v>45</v>
      </c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51"/>
      <c r="AB65" s="51" t="s">
        <v>55</v>
      </c>
      <c r="AC65" s="52" t="s">
        <v>7</v>
      </c>
      <c r="AD65" s="52" t="s">
        <v>271</v>
      </c>
      <c r="AE65" s="52" t="s">
        <v>57</v>
      </c>
      <c r="AF65" s="53" t="n">
        <v>0</v>
      </c>
      <c r="AG65" s="54"/>
      <c r="AH65" s="54"/>
      <c r="AI65" s="53" t="n">
        <v>0</v>
      </c>
      <c r="AJ65" s="55" t="n">
        <v>1</v>
      </c>
      <c r="AK65" s="56" t="s">
        <v>58</v>
      </c>
      <c r="AL65" s="56" t="s">
        <v>84</v>
      </c>
      <c r="AM65" s="52"/>
      <c r="AN65" s="51" t="s">
        <v>272</v>
      </c>
      <c r="AO65" s="51"/>
      <c r="AP65" s="73" t="s">
        <v>273</v>
      </c>
    </row>
    <row r="66" customFormat="false" ht="15" hidden="false" customHeight="true" outlineLevel="0" collapsed="false">
      <c r="A66" s="58" t="n">
        <v>180798943</v>
      </c>
      <c r="B66" s="58"/>
      <c r="C66" s="59"/>
      <c r="D66" s="49" t="n">
        <v>45366</v>
      </c>
      <c r="E66" s="49" t="s">
        <v>62</v>
      </c>
      <c r="F66" s="50" t="n">
        <v>45</v>
      </c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51" t="s">
        <v>274</v>
      </c>
      <c r="AB66" s="51" t="s">
        <v>55</v>
      </c>
      <c r="AC66" s="52" t="s">
        <v>7</v>
      </c>
      <c r="AD66" s="52" t="s">
        <v>275</v>
      </c>
      <c r="AE66" s="52" t="s">
        <v>57</v>
      </c>
      <c r="AF66" s="53" t="n">
        <v>15000</v>
      </c>
      <c r="AG66" s="54"/>
      <c r="AH66" s="54"/>
      <c r="AI66" s="53" t="n">
        <v>16965.06</v>
      </c>
      <c r="AJ66" s="55" t="n">
        <v>1</v>
      </c>
      <c r="AK66" s="56" t="s">
        <v>58</v>
      </c>
      <c r="AL66" s="56" t="s">
        <v>59</v>
      </c>
      <c r="AM66" s="52"/>
      <c r="AN66" s="51" t="s">
        <v>276</v>
      </c>
      <c r="AO66" s="51"/>
      <c r="AP66" s="73" t="s">
        <v>277</v>
      </c>
    </row>
    <row r="67" customFormat="false" ht="15" hidden="false" customHeight="true" outlineLevel="0" collapsed="false">
      <c r="A67" s="58" t="n">
        <v>180824075</v>
      </c>
      <c r="B67" s="58"/>
      <c r="C67" s="59"/>
      <c r="D67" s="49" t="n">
        <v>45366</v>
      </c>
      <c r="E67" s="49" t="s">
        <v>62</v>
      </c>
      <c r="F67" s="50" t="n">
        <v>45</v>
      </c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51"/>
      <c r="AB67" s="51" t="s">
        <v>55</v>
      </c>
      <c r="AC67" s="52" t="s">
        <v>7</v>
      </c>
      <c r="AD67" s="52" t="s">
        <v>233</v>
      </c>
      <c r="AE67" s="52" t="s">
        <v>57</v>
      </c>
      <c r="AF67" s="53" t="n">
        <v>0</v>
      </c>
      <c r="AG67" s="54"/>
      <c r="AH67" s="54"/>
      <c r="AI67" s="53" t="n">
        <v>0</v>
      </c>
      <c r="AJ67" s="55" t="n">
        <v>1</v>
      </c>
      <c r="AK67" s="56" t="s">
        <v>58</v>
      </c>
      <c r="AL67" s="56" t="s">
        <v>84</v>
      </c>
      <c r="AM67" s="52"/>
      <c r="AN67" s="51" t="s">
        <v>234</v>
      </c>
      <c r="AO67" s="51"/>
      <c r="AP67" s="73" t="s">
        <v>235</v>
      </c>
    </row>
    <row r="68" customFormat="false" ht="15" hidden="false" customHeight="true" outlineLevel="0" collapsed="false">
      <c r="A68" s="58" t="n">
        <v>180926097</v>
      </c>
      <c r="B68" s="58"/>
      <c r="C68" s="59"/>
      <c r="D68" s="49" t="n">
        <v>45370</v>
      </c>
      <c r="E68" s="49" t="s">
        <v>53</v>
      </c>
      <c r="F68" s="50" t="n">
        <v>45</v>
      </c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51"/>
      <c r="AB68" s="51" t="s">
        <v>55</v>
      </c>
      <c r="AC68" s="52" t="s">
        <v>7</v>
      </c>
      <c r="AD68" s="52" t="s">
        <v>275</v>
      </c>
      <c r="AE68" s="52" t="s">
        <v>57</v>
      </c>
      <c r="AF68" s="53" t="n">
        <v>0</v>
      </c>
      <c r="AG68" s="54"/>
      <c r="AH68" s="54"/>
      <c r="AI68" s="53" t="n">
        <v>0</v>
      </c>
      <c r="AJ68" s="55" t="n">
        <v>1</v>
      </c>
      <c r="AK68" s="56" t="s">
        <v>58</v>
      </c>
      <c r="AL68" s="56" t="s">
        <v>84</v>
      </c>
      <c r="AM68" s="52"/>
      <c r="AN68" s="51" t="s">
        <v>276</v>
      </c>
      <c r="AO68" s="51"/>
      <c r="AP68" s="73" t="s">
        <v>277</v>
      </c>
    </row>
    <row r="69" customFormat="false" ht="15" hidden="false" customHeight="true" outlineLevel="0" collapsed="false">
      <c r="A69" s="58" t="n">
        <v>180979892</v>
      </c>
      <c r="B69" s="58"/>
      <c r="C69" s="59"/>
      <c r="D69" s="49" t="n">
        <v>45371</v>
      </c>
      <c r="E69" s="49" t="s">
        <v>53</v>
      </c>
      <c r="F69" s="50" t="n">
        <v>45</v>
      </c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51" t="s">
        <v>278</v>
      </c>
      <c r="AB69" s="51" t="s">
        <v>55</v>
      </c>
      <c r="AC69" s="52" t="s">
        <v>7</v>
      </c>
      <c r="AD69" s="52" t="s">
        <v>245</v>
      </c>
      <c r="AE69" s="52" t="s">
        <v>57</v>
      </c>
      <c r="AF69" s="53" t="n">
        <v>8000</v>
      </c>
      <c r="AG69" s="54"/>
      <c r="AH69" s="54"/>
      <c r="AI69" s="53" t="n">
        <v>2259.85</v>
      </c>
      <c r="AJ69" s="55" t="n">
        <v>1</v>
      </c>
      <c r="AK69" s="56" t="s">
        <v>58</v>
      </c>
      <c r="AL69" s="56" t="s">
        <v>59</v>
      </c>
      <c r="AM69" s="52"/>
      <c r="AN69" s="51" t="s">
        <v>246</v>
      </c>
      <c r="AO69" s="51"/>
      <c r="AP69" s="73" t="s">
        <v>247</v>
      </c>
    </row>
    <row r="70" customFormat="false" ht="15" hidden="false" customHeight="true" outlineLevel="0" collapsed="false">
      <c r="A70" s="58" t="n">
        <v>180980564</v>
      </c>
      <c r="B70" s="58"/>
      <c r="C70" s="59"/>
      <c r="D70" s="49" t="n">
        <v>45446</v>
      </c>
      <c r="E70" s="49" t="s">
        <v>53</v>
      </c>
      <c r="F70" s="50" t="n">
        <v>45</v>
      </c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51"/>
      <c r="AB70" s="51" t="s">
        <v>55</v>
      </c>
      <c r="AC70" s="52" t="s">
        <v>7</v>
      </c>
      <c r="AD70" s="52" t="s">
        <v>279</v>
      </c>
      <c r="AE70" s="52" t="s">
        <v>57</v>
      </c>
      <c r="AF70" s="53" t="n">
        <v>0</v>
      </c>
      <c r="AG70" s="54"/>
      <c r="AH70" s="54"/>
      <c r="AI70" s="53" t="n">
        <v>0</v>
      </c>
      <c r="AJ70" s="55" t="n">
        <v>1</v>
      </c>
      <c r="AK70" s="56" t="s">
        <v>58</v>
      </c>
      <c r="AL70" s="56" t="s">
        <v>84</v>
      </c>
      <c r="AM70" s="52"/>
      <c r="AN70" s="51" t="s">
        <v>280</v>
      </c>
      <c r="AO70" s="51"/>
      <c r="AP70" s="73" t="s">
        <v>281</v>
      </c>
    </row>
    <row r="71" customFormat="false" ht="15" hidden="false" customHeight="true" outlineLevel="0" collapsed="false">
      <c r="A71" s="58" t="n">
        <v>180981149</v>
      </c>
      <c r="B71" s="58"/>
      <c r="C71" s="59"/>
      <c r="D71" s="49" t="n">
        <v>45386</v>
      </c>
      <c r="E71" s="49" t="s">
        <v>53</v>
      </c>
      <c r="F71" s="50" t="n">
        <v>45</v>
      </c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51" t="s">
        <v>282</v>
      </c>
      <c r="AB71" s="51" t="s">
        <v>55</v>
      </c>
      <c r="AC71" s="52" t="s">
        <v>7</v>
      </c>
      <c r="AD71" s="52" t="s">
        <v>283</v>
      </c>
      <c r="AE71" s="52" t="s">
        <v>57</v>
      </c>
      <c r="AF71" s="53" t="n">
        <v>5000</v>
      </c>
      <c r="AG71" s="54"/>
      <c r="AH71" s="54"/>
      <c r="AI71" s="53" t="n">
        <v>2354.25</v>
      </c>
      <c r="AJ71" s="55" t="n">
        <v>1</v>
      </c>
      <c r="AK71" s="56" t="s">
        <v>58</v>
      </c>
      <c r="AL71" s="56" t="s">
        <v>59</v>
      </c>
      <c r="AM71" s="52"/>
      <c r="AN71" s="51" t="s">
        <v>284</v>
      </c>
      <c r="AO71" s="51"/>
      <c r="AP71" s="73" t="s">
        <v>285</v>
      </c>
    </row>
    <row r="72" customFormat="false" ht="15" hidden="false" customHeight="true" outlineLevel="0" collapsed="false">
      <c r="A72" s="58" t="n">
        <v>181146695</v>
      </c>
      <c r="B72" s="58"/>
      <c r="C72" s="59"/>
      <c r="D72" s="49" t="n">
        <v>45426</v>
      </c>
      <c r="E72" s="49" t="s">
        <v>53</v>
      </c>
      <c r="F72" s="50" t="n">
        <v>45</v>
      </c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51"/>
      <c r="AB72" s="51" t="s">
        <v>55</v>
      </c>
      <c r="AC72" s="52" t="s">
        <v>7</v>
      </c>
      <c r="AD72" s="52" t="s">
        <v>286</v>
      </c>
      <c r="AE72" s="52" t="s">
        <v>57</v>
      </c>
      <c r="AF72" s="53" t="n">
        <v>0</v>
      </c>
      <c r="AG72" s="54"/>
      <c r="AH72" s="54"/>
      <c r="AI72" s="53" t="n">
        <v>0</v>
      </c>
      <c r="AJ72" s="55" t="n">
        <v>1</v>
      </c>
      <c r="AK72" s="56" t="s">
        <v>58</v>
      </c>
      <c r="AL72" s="56" t="s">
        <v>84</v>
      </c>
      <c r="AM72" s="52"/>
      <c r="AN72" s="51" t="s">
        <v>287</v>
      </c>
      <c r="AO72" s="51"/>
      <c r="AP72" s="73" t="s">
        <v>288</v>
      </c>
    </row>
    <row r="73" customFormat="false" ht="15" hidden="false" customHeight="true" outlineLevel="0" collapsed="false">
      <c r="A73" s="58" t="n">
        <v>181221912</v>
      </c>
      <c r="B73" s="58"/>
      <c r="C73" s="59"/>
      <c r="D73" s="49" t="n">
        <v>45386</v>
      </c>
      <c r="E73" s="49" t="s">
        <v>53</v>
      </c>
      <c r="F73" s="50" t="n">
        <v>45</v>
      </c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51" t="s">
        <v>289</v>
      </c>
      <c r="AB73" s="51" t="s">
        <v>55</v>
      </c>
      <c r="AC73" s="52" t="s">
        <v>7</v>
      </c>
      <c r="AD73" s="52" t="s">
        <v>290</v>
      </c>
      <c r="AE73" s="52" t="s">
        <v>57</v>
      </c>
      <c r="AF73" s="53" t="n">
        <v>1000</v>
      </c>
      <c r="AG73" s="54"/>
      <c r="AH73" s="54"/>
      <c r="AI73" s="53" t="n">
        <v>861.63</v>
      </c>
      <c r="AJ73" s="55" t="n">
        <v>1</v>
      </c>
      <c r="AK73" s="56" t="s">
        <v>58</v>
      </c>
      <c r="AL73" s="56" t="s">
        <v>59</v>
      </c>
      <c r="AM73" s="52"/>
      <c r="AN73" s="51" t="s">
        <v>291</v>
      </c>
      <c r="AO73" s="51"/>
      <c r="AP73" s="73" t="s">
        <v>292</v>
      </c>
    </row>
    <row r="74" customFormat="false" ht="15" hidden="false" customHeight="true" outlineLevel="0" collapsed="false">
      <c r="A74" s="58" t="n">
        <v>181222207</v>
      </c>
      <c r="B74" s="58"/>
      <c r="C74" s="59"/>
      <c r="D74" s="49" t="n">
        <v>45376</v>
      </c>
      <c r="E74" s="49" t="s">
        <v>53</v>
      </c>
      <c r="F74" s="50" t="n">
        <v>45</v>
      </c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51" t="s">
        <v>293</v>
      </c>
      <c r="AB74" s="51" t="s">
        <v>55</v>
      </c>
      <c r="AC74" s="52" t="s">
        <v>7</v>
      </c>
      <c r="AD74" s="52" t="s">
        <v>294</v>
      </c>
      <c r="AE74" s="52" t="s">
        <v>57</v>
      </c>
      <c r="AF74" s="53" t="n">
        <v>5000</v>
      </c>
      <c r="AG74" s="54"/>
      <c r="AH74" s="54"/>
      <c r="AI74" s="53" t="n">
        <v>2661.94</v>
      </c>
      <c r="AJ74" s="55" t="n">
        <v>1</v>
      </c>
      <c r="AK74" s="56" t="s">
        <v>58</v>
      </c>
      <c r="AL74" s="56" t="s">
        <v>59</v>
      </c>
      <c r="AM74" s="52"/>
      <c r="AN74" s="51" t="s">
        <v>295</v>
      </c>
      <c r="AO74" s="51"/>
      <c r="AP74" s="73" t="s">
        <v>296</v>
      </c>
    </row>
    <row r="75" customFormat="false" ht="15" hidden="false" customHeight="true" outlineLevel="0" collapsed="false">
      <c r="A75" s="58" t="n">
        <v>181222774</v>
      </c>
      <c r="B75" s="58"/>
      <c r="C75" s="59"/>
      <c r="D75" s="49" t="n">
        <v>45376</v>
      </c>
      <c r="E75" s="49" t="s">
        <v>53</v>
      </c>
      <c r="F75" s="50" t="n">
        <v>45</v>
      </c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51" t="s">
        <v>297</v>
      </c>
      <c r="AB75" s="51" t="s">
        <v>55</v>
      </c>
      <c r="AC75" s="52" t="s">
        <v>7</v>
      </c>
      <c r="AD75" s="52" t="s">
        <v>298</v>
      </c>
      <c r="AE75" s="52" t="s">
        <v>57</v>
      </c>
      <c r="AF75" s="53" t="n">
        <v>2000</v>
      </c>
      <c r="AG75" s="54"/>
      <c r="AH75" s="54"/>
      <c r="AI75" s="53" t="n">
        <v>4960.71</v>
      </c>
      <c r="AJ75" s="55" t="n">
        <v>1</v>
      </c>
      <c r="AK75" s="56" t="s">
        <v>58</v>
      </c>
      <c r="AL75" s="56" t="s">
        <v>59</v>
      </c>
      <c r="AM75" s="52"/>
      <c r="AN75" s="51" t="s">
        <v>299</v>
      </c>
      <c r="AO75" s="51"/>
      <c r="AP75" s="73" t="s">
        <v>300</v>
      </c>
    </row>
    <row r="76" customFormat="false" ht="15" hidden="false" customHeight="true" outlineLevel="0" collapsed="false">
      <c r="A76" s="58" t="n">
        <v>181223613</v>
      </c>
      <c r="B76" s="58"/>
      <c r="C76" s="59"/>
      <c r="D76" s="49" t="n">
        <v>45446</v>
      </c>
      <c r="E76" s="49" t="s">
        <v>53</v>
      </c>
      <c r="F76" s="50" t="n">
        <v>45</v>
      </c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51"/>
      <c r="AB76" s="51" t="s">
        <v>55</v>
      </c>
      <c r="AC76" s="52" t="s">
        <v>7</v>
      </c>
      <c r="AD76" s="52" t="s">
        <v>301</v>
      </c>
      <c r="AE76" s="52" t="s">
        <v>57</v>
      </c>
      <c r="AF76" s="53" t="n">
        <v>0</v>
      </c>
      <c r="AG76" s="54"/>
      <c r="AH76" s="54"/>
      <c r="AI76" s="53" t="n">
        <v>0</v>
      </c>
      <c r="AJ76" s="55" t="n">
        <v>1</v>
      </c>
      <c r="AK76" s="56" t="s">
        <v>58</v>
      </c>
      <c r="AL76" s="56" t="s">
        <v>84</v>
      </c>
      <c r="AM76" s="52"/>
      <c r="AN76" s="51" t="s">
        <v>302</v>
      </c>
      <c r="AO76" s="51"/>
      <c r="AP76" s="73" t="s">
        <v>303</v>
      </c>
    </row>
    <row r="77" customFormat="false" ht="15" hidden="false" customHeight="true" outlineLevel="0" collapsed="false">
      <c r="A77" s="58" t="n">
        <v>181223951</v>
      </c>
      <c r="B77" s="58"/>
      <c r="C77" s="59"/>
      <c r="D77" s="49" t="n">
        <v>45376</v>
      </c>
      <c r="E77" s="49" t="s">
        <v>53</v>
      </c>
      <c r="F77" s="50" t="n">
        <v>45</v>
      </c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51" t="s">
        <v>304</v>
      </c>
      <c r="AB77" s="51" t="s">
        <v>55</v>
      </c>
      <c r="AC77" s="52" t="s">
        <v>7</v>
      </c>
      <c r="AD77" s="52" t="s">
        <v>305</v>
      </c>
      <c r="AE77" s="52" t="s">
        <v>57</v>
      </c>
      <c r="AF77" s="53" t="n">
        <v>2000</v>
      </c>
      <c r="AG77" s="54"/>
      <c r="AH77" s="54"/>
      <c r="AI77" s="53" t="n">
        <v>2170.01</v>
      </c>
      <c r="AJ77" s="55" t="n">
        <v>1</v>
      </c>
      <c r="AK77" s="56" t="s">
        <v>58</v>
      </c>
      <c r="AL77" s="56" t="s">
        <v>59</v>
      </c>
      <c r="AM77" s="52"/>
      <c r="AN77" s="51" t="s">
        <v>306</v>
      </c>
      <c r="AO77" s="51"/>
      <c r="AP77" s="73" t="s">
        <v>307</v>
      </c>
    </row>
    <row r="78" customFormat="false" ht="15" hidden="false" customHeight="true" outlineLevel="0" collapsed="false">
      <c r="A78" s="58" t="n">
        <v>181708871</v>
      </c>
      <c r="B78" s="58"/>
      <c r="C78" s="59"/>
      <c r="D78" s="49" t="n">
        <v>45474</v>
      </c>
      <c r="E78" s="49" t="s">
        <v>53</v>
      </c>
      <c r="F78" s="50" t="n">
        <v>45</v>
      </c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51" t="s">
        <v>308</v>
      </c>
      <c r="AB78" s="51" t="s">
        <v>55</v>
      </c>
      <c r="AC78" s="52" t="s">
        <v>7</v>
      </c>
      <c r="AD78" s="52" t="s">
        <v>173</v>
      </c>
      <c r="AE78" s="52" t="s">
        <v>57</v>
      </c>
      <c r="AF78" s="53" t="n">
        <v>5000</v>
      </c>
      <c r="AG78" s="54"/>
      <c r="AH78" s="54"/>
      <c r="AI78" s="53" t="n">
        <v>2680</v>
      </c>
      <c r="AJ78" s="55" t="n">
        <v>1</v>
      </c>
      <c r="AK78" s="56" t="s">
        <v>58</v>
      </c>
      <c r="AL78" s="56" t="s">
        <v>59</v>
      </c>
      <c r="AM78" s="52"/>
      <c r="AN78" s="51" t="s">
        <v>174</v>
      </c>
      <c r="AO78" s="51"/>
      <c r="AP78" s="73" t="s">
        <v>175</v>
      </c>
    </row>
    <row r="79" customFormat="false" ht="15" hidden="false" customHeight="true" outlineLevel="0" collapsed="false">
      <c r="A79" s="58" t="n">
        <v>183610357</v>
      </c>
      <c r="B79" s="58"/>
      <c r="C79" s="59"/>
      <c r="D79" s="49" t="n">
        <v>45426</v>
      </c>
      <c r="E79" s="49" t="s">
        <v>53</v>
      </c>
      <c r="F79" s="50" t="n">
        <v>45</v>
      </c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51"/>
      <c r="AB79" s="51" t="s">
        <v>55</v>
      </c>
      <c r="AC79" s="52" t="s">
        <v>7</v>
      </c>
      <c r="AD79" s="52" t="s">
        <v>309</v>
      </c>
      <c r="AE79" s="52" t="s">
        <v>57</v>
      </c>
      <c r="AF79" s="53" t="n">
        <v>0</v>
      </c>
      <c r="AG79" s="54"/>
      <c r="AH79" s="54"/>
      <c r="AI79" s="53" t="n">
        <v>0</v>
      </c>
      <c r="AJ79" s="55" t="n">
        <v>1</v>
      </c>
      <c r="AK79" s="56" t="s">
        <v>58</v>
      </c>
      <c r="AL79" s="56" t="s">
        <v>84</v>
      </c>
      <c r="AM79" s="52"/>
      <c r="AN79" s="51" t="s">
        <v>310</v>
      </c>
      <c r="AO79" s="51"/>
      <c r="AP79" s="73" t="s">
        <v>311</v>
      </c>
    </row>
    <row r="80" customFormat="false" ht="15" hidden="false" customHeight="true" outlineLevel="0" collapsed="false">
      <c r="A80" s="58" t="n">
        <v>183832617</v>
      </c>
      <c r="B80" s="58"/>
      <c r="C80" s="59"/>
      <c r="D80" s="49" t="n">
        <v>45429</v>
      </c>
      <c r="E80" s="49" t="s">
        <v>53</v>
      </c>
      <c r="F80" s="50" t="n">
        <v>45</v>
      </c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51" t="s">
        <v>312</v>
      </c>
      <c r="AB80" s="51" t="s">
        <v>55</v>
      </c>
      <c r="AC80" s="52" t="s">
        <v>7</v>
      </c>
      <c r="AD80" s="52" t="s">
        <v>313</v>
      </c>
      <c r="AE80" s="52" t="s">
        <v>57</v>
      </c>
      <c r="AF80" s="53" t="n">
        <v>6000</v>
      </c>
      <c r="AG80" s="54"/>
      <c r="AH80" s="54"/>
      <c r="AI80" s="53" t="n">
        <v>6397.09</v>
      </c>
      <c r="AJ80" s="55" t="n">
        <v>1</v>
      </c>
      <c r="AK80" s="56" t="s">
        <v>58</v>
      </c>
      <c r="AL80" s="56" t="s">
        <v>59</v>
      </c>
      <c r="AM80" s="52"/>
      <c r="AN80" s="51" t="s">
        <v>314</v>
      </c>
      <c r="AO80" s="51"/>
      <c r="AP80" s="73" t="s">
        <v>315</v>
      </c>
    </row>
    <row r="81" customFormat="false" ht="15" hidden="false" customHeight="true" outlineLevel="0" collapsed="false">
      <c r="A81" s="58" t="n">
        <v>184030414</v>
      </c>
      <c r="B81" s="58"/>
      <c r="C81" s="59"/>
      <c r="D81" s="49" t="n">
        <v>45434</v>
      </c>
      <c r="E81" s="49" t="s">
        <v>53</v>
      </c>
      <c r="F81" s="50" t="n">
        <v>45</v>
      </c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51"/>
      <c r="AB81" s="51" t="s">
        <v>55</v>
      </c>
      <c r="AC81" s="52" t="s">
        <v>7</v>
      </c>
      <c r="AD81" s="52" t="s">
        <v>316</v>
      </c>
      <c r="AE81" s="52" t="s">
        <v>57</v>
      </c>
      <c r="AF81" s="53" t="n">
        <v>0</v>
      </c>
      <c r="AG81" s="54"/>
      <c r="AH81" s="54"/>
      <c r="AI81" s="53" t="n">
        <v>0</v>
      </c>
      <c r="AJ81" s="55" t="n">
        <v>1</v>
      </c>
      <c r="AK81" s="56" t="s">
        <v>58</v>
      </c>
      <c r="AL81" s="56" t="s">
        <v>84</v>
      </c>
      <c r="AM81" s="52"/>
      <c r="AN81" s="51" t="s">
        <v>317</v>
      </c>
      <c r="AO81" s="51"/>
      <c r="AP81" s="73" t="s">
        <v>318</v>
      </c>
    </row>
    <row r="82" customFormat="false" ht="15" hidden="false" customHeight="true" outlineLevel="0" collapsed="false">
      <c r="A82" s="58" t="n">
        <v>184031376</v>
      </c>
      <c r="B82" s="58"/>
      <c r="C82" s="59"/>
      <c r="D82" s="49" t="n">
        <v>45446</v>
      </c>
      <c r="E82" s="49" t="s">
        <v>53</v>
      </c>
      <c r="F82" s="50" t="n">
        <v>45</v>
      </c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51" t="s">
        <v>319</v>
      </c>
      <c r="AB82" s="51" t="s">
        <v>55</v>
      </c>
      <c r="AC82" s="52" t="s">
        <v>7</v>
      </c>
      <c r="AD82" s="52" t="s">
        <v>316</v>
      </c>
      <c r="AE82" s="52" t="s">
        <v>57</v>
      </c>
      <c r="AF82" s="53" t="n">
        <v>1000</v>
      </c>
      <c r="AG82" s="54"/>
      <c r="AH82" s="54"/>
      <c r="AI82" s="53" t="n">
        <v>1446.49</v>
      </c>
      <c r="AJ82" s="55" t="n">
        <v>1</v>
      </c>
      <c r="AK82" s="56" t="s">
        <v>58</v>
      </c>
      <c r="AL82" s="56" t="s">
        <v>59</v>
      </c>
      <c r="AM82" s="52"/>
      <c r="AN82" s="51" t="s">
        <v>317</v>
      </c>
      <c r="AO82" s="51"/>
      <c r="AP82" s="73" t="s">
        <v>318</v>
      </c>
    </row>
    <row r="83" customFormat="false" ht="15" hidden="false" customHeight="true" outlineLevel="0" collapsed="false">
      <c r="A83" s="58" t="n">
        <v>184031914</v>
      </c>
      <c r="B83" s="58"/>
      <c r="C83" s="59"/>
      <c r="D83" s="49" t="n">
        <v>45474</v>
      </c>
      <c r="E83" s="49" t="s">
        <v>53</v>
      </c>
      <c r="F83" s="50" t="n">
        <v>45</v>
      </c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51"/>
      <c r="AB83" s="51" t="s">
        <v>55</v>
      </c>
      <c r="AC83" s="52" t="s">
        <v>7</v>
      </c>
      <c r="AD83" s="52" t="s">
        <v>309</v>
      </c>
      <c r="AE83" s="52" t="s">
        <v>57</v>
      </c>
      <c r="AF83" s="53" t="n">
        <v>0</v>
      </c>
      <c r="AG83" s="54"/>
      <c r="AH83" s="54"/>
      <c r="AI83" s="53" t="n">
        <v>0</v>
      </c>
      <c r="AJ83" s="55" t="n">
        <v>1</v>
      </c>
      <c r="AK83" s="56" t="s">
        <v>58</v>
      </c>
      <c r="AL83" s="56" t="s">
        <v>84</v>
      </c>
      <c r="AM83" s="52"/>
      <c r="AN83" s="51" t="s">
        <v>310</v>
      </c>
      <c r="AO83" s="51"/>
      <c r="AP83" s="73" t="s">
        <v>311</v>
      </c>
    </row>
    <row r="84" customFormat="false" ht="15" hidden="false" customHeight="true" outlineLevel="0" collapsed="false">
      <c r="A84" s="58" t="n">
        <v>184032495</v>
      </c>
      <c r="B84" s="58"/>
      <c r="C84" s="59"/>
      <c r="D84" s="49" t="n">
        <v>45474</v>
      </c>
      <c r="E84" s="49" t="s">
        <v>53</v>
      </c>
      <c r="F84" s="50" t="n">
        <v>45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51"/>
      <c r="AB84" s="51" t="s">
        <v>55</v>
      </c>
      <c r="AC84" s="52" t="s">
        <v>7</v>
      </c>
      <c r="AD84" s="52" t="s">
        <v>320</v>
      </c>
      <c r="AE84" s="52" t="s">
        <v>57</v>
      </c>
      <c r="AF84" s="53" t="n">
        <v>0</v>
      </c>
      <c r="AG84" s="54"/>
      <c r="AH84" s="54"/>
      <c r="AI84" s="53" t="n">
        <v>0</v>
      </c>
      <c r="AJ84" s="55" t="n">
        <v>1</v>
      </c>
      <c r="AK84" s="56" t="s">
        <v>58</v>
      </c>
      <c r="AL84" s="56" t="s">
        <v>84</v>
      </c>
      <c r="AM84" s="52"/>
      <c r="AN84" s="51" t="s">
        <v>321</v>
      </c>
      <c r="AO84" s="51"/>
      <c r="AP84" s="73" t="s">
        <v>320</v>
      </c>
    </row>
    <row r="85" customFormat="false" ht="15" hidden="false" customHeight="true" outlineLevel="0" collapsed="false">
      <c r="A85" s="58" t="n">
        <v>184033068</v>
      </c>
      <c r="B85" s="58"/>
      <c r="C85" s="59"/>
      <c r="D85" s="49" t="n">
        <v>45446</v>
      </c>
      <c r="E85" s="49" t="s">
        <v>53</v>
      </c>
      <c r="F85" s="50" t="n">
        <v>45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51"/>
      <c r="AB85" s="51" t="s">
        <v>55</v>
      </c>
      <c r="AC85" s="52" t="s">
        <v>7</v>
      </c>
      <c r="AD85" s="52" t="s">
        <v>322</v>
      </c>
      <c r="AE85" s="52" t="s">
        <v>57</v>
      </c>
      <c r="AF85" s="53" t="n">
        <v>0</v>
      </c>
      <c r="AG85" s="54"/>
      <c r="AH85" s="54"/>
      <c r="AI85" s="53" t="n">
        <v>0</v>
      </c>
      <c r="AJ85" s="55" t="n">
        <v>1</v>
      </c>
      <c r="AK85" s="56" t="s">
        <v>58</v>
      </c>
      <c r="AL85" s="56" t="s">
        <v>84</v>
      </c>
      <c r="AM85" s="52"/>
      <c r="AN85" s="51" t="s">
        <v>287</v>
      </c>
      <c r="AO85" s="51"/>
      <c r="AP85" s="73" t="s">
        <v>288</v>
      </c>
    </row>
    <row r="86" customFormat="false" ht="15" hidden="false" customHeight="true" outlineLevel="0" collapsed="false">
      <c r="A86" s="58" t="n">
        <v>184059327</v>
      </c>
      <c r="B86" s="58"/>
      <c r="C86" s="59"/>
      <c r="D86" s="49" t="n">
        <v>45446</v>
      </c>
      <c r="E86" s="49" t="s">
        <v>62</v>
      </c>
      <c r="F86" s="50" t="n">
        <v>45</v>
      </c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51"/>
      <c r="AB86" s="51" t="s">
        <v>55</v>
      </c>
      <c r="AC86" s="52" t="s">
        <v>7</v>
      </c>
      <c r="AD86" s="52" t="s">
        <v>323</v>
      </c>
      <c r="AE86" s="52" t="s">
        <v>57</v>
      </c>
      <c r="AF86" s="53" t="n">
        <v>0</v>
      </c>
      <c r="AG86" s="54"/>
      <c r="AH86" s="54"/>
      <c r="AI86" s="53" t="n">
        <v>0</v>
      </c>
      <c r="AJ86" s="55" t="n">
        <v>1</v>
      </c>
      <c r="AK86" s="56" t="s">
        <v>58</v>
      </c>
      <c r="AL86" s="56" t="s">
        <v>84</v>
      </c>
      <c r="AM86" s="52"/>
      <c r="AN86" s="51" t="s">
        <v>324</v>
      </c>
      <c r="AO86" s="51"/>
      <c r="AP86" s="73" t="s">
        <v>325</v>
      </c>
    </row>
    <row r="87" customFormat="false" ht="15" hidden="false" customHeight="true" outlineLevel="0" collapsed="false">
      <c r="A87" s="58" t="n">
        <v>184107018</v>
      </c>
      <c r="B87" s="58"/>
      <c r="C87" s="59"/>
      <c r="D87" s="49" t="n">
        <v>45435</v>
      </c>
      <c r="E87" s="49" t="s">
        <v>62</v>
      </c>
      <c r="F87" s="50" t="n">
        <v>45</v>
      </c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51" t="s">
        <v>326</v>
      </c>
      <c r="AB87" s="51" t="s">
        <v>55</v>
      </c>
      <c r="AC87" s="52" t="s">
        <v>7</v>
      </c>
      <c r="AD87" s="52" t="s">
        <v>327</v>
      </c>
      <c r="AE87" s="52" t="s">
        <v>57</v>
      </c>
      <c r="AF87" s="53" t="n">
        <v>420</v>
      </c>
      <c r="AG87" s="54"/>
      <c r="AH87" s="54"/>
      <c r="AI87" s="53" t="n">
        <v>420</v>
      </c>
      <c r="AJ87" s="55" t="n">
        <v>1</v>
      </c>
      <c r="AK87" s="56" t="s">
        <v>58</v>
      </c>
      <c r="AL87" s="56" t="s">
        <v>59</v>
      </c>
      <c r="AM87" s="52"/>
      <c r="AN87" s="51" t="s">
        <v>328</v>
      </c>
      <c r="AO87" s="51"/>
      <c r="AP87" s="73" t="s">
        <v>329</v>
      </c>
    </row>
    <row r="88" customFormat="false" ht="15" hidden="false" customHeight="true" outlineLevel="0" collapsed="false">
      <c r="A88" s="58" t="n">
        <v>184732172</v>
      </c>
      <c r="B88" s="58"/>
      <c r="C88" s="59"/>
      <c r="D88" s="49" t="n">
        <v>45471</v>
      </c>
      <c r="E88" s="49" t="s">
        <v>53</v>
      </c>
      <c r="F88" s="50" t="n">
        <v>45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51"/>
      <c r="AB88" s="51" t="s">
        <v>55</v>
      </c>
      <c r="AC88" s="52" t="s">
        <v>7</v>
      </c>
      <c r="AD88" s="52" t="s">
        <v>330</v>
      </c>
      <c r="AE88" s="52" t="s">
        <v>57</v>
      </c>
      <c r="AF88" s="53" t="n">
        <v>0</v>
      </c>
      <c r="AG88" s="54"/>
      <c r="AH88" s="54"/>
      <c r="AI88" s="53" t="n">
        <v>0</v>
      </c>
      <c r="AJ88" s="55" t="n">
        <v>1</v>
      </c>
      <c r="AK88" s="56" t="s">
        <v>58</v>
      </c>
      <c r="AL88" s="56" t="s">
        <v>84</v>
      </c>
      <c r="AM88" s="52"/>
      <c r="AN88" s="51" t="s">
        <v>331</v>
      </c>
      <c r="AO88" s="51"/>
      <c r="AP88" s="73" t="s">
        <v>332</v>
      </c>
    </row>
    <row r="89" customFormat="false" ht="15" hidden="false" customHeight="true" outlineLevel="0" collapsed="false">
      <c r="A89" s="58" t="n">
        <v>184762144</v>
      </c>
      <c r="B89" s="58"/>
      <c r="C89" s="59"/>
      <c r="D89" s="49" t="n">
        <v>45448</v>
      </c>
      <c r="E89" s="49" t="s">
        <v>53</v>
      </c>
      <c r="F89" s="50" t="n">
        <v>45</v>
      </c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51" t="s">
        <v>333</v>
      </c>
      <c r="AB89" s="51" t="s">
        <v>55</v>
      </c>
      <c r="AC89" s="52" t="s">
        <v>7</v>
      </c>
      <c r="AD89" s="52" t="s">
        <v>334</v>
      </c>
      <c r="AE89" s="52" t="s">
        <v>57</v>
      </c>
      <c r="AF89" s="53" t="n">
        <v>2000</v>
      </c>
      <c r="AG89" s="54"/>
      <c r="AH89" s="54"/>
      <c r="AI89" s="53" t="n">
        <v>0</v>
      </c>
      <c r="AJ89" s="55" t="n">
        <v>1</v>
      </c>
      <c r="AK89" s="56" t="s">
        <v>58</v>
      </c>
      <c r="AL89" s="56" t="s">
        <v>59</v>
      </c>
      <c r="AM89" s="52"/>
      <c r="AN89" s="51" t="s">
        <v>335</v>
      </c>
      <c r="AO89" s="51"/>
      <c r="AP89" s="73" t="s">
        <v>336</v>
      </c>
    </row>
    <row r="90" customFormat="false" ht="15" hidden="false" customHeight="true" outlineLevel="0" collapsed="false">
      <c r="A90" s="58" t="n">
        <v>184792328</v>
      </c>
      <c r="B90" s="58"/>
      <c r="C90" s="59"/>
      <c r="D90" s="49" t="n">
        <v>45448</v>
      </c>
      <c r="E90" s="49" t="s">
        <v>53</v>
      </c>
      <c r="F90" s="50" t="n">
        <v>45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51" t="s">
        <v>337</v>
      </c>
      <c r="AB90" s="51" t="s">
        <v>55</v>
      </c>
      <c r="AC90" s="52" t="s">
        <v>7</v>
      </c>
      <c r="AD90" s="52" t="s">
        <v>338</v>
      </c>
      <c r="AE90" s="52" t="s">
        <v>57</v>
      </c>
      <c r="AF90" s="53" t="n">
        <v>15000</v>
      </c>
      <c r="AG90" s="54"/>
      <c r="AH90" s="54"/>
      <c r="AI90" s="53" t="n">
        <v>7920.11</v>
      </c>
      <c r="AJ90" s="55" t="n">
        <v>1</v>
      </c>
      <c r="AK90" s="56" t="s">
        <v>58</v>
      </c>
      <c r="AL90" s="56" t="s">
        <v>59</v>
      </c>
      <c r="AM90" s="52"/>
      <c r="AN90" s="51" t="s">
        <v>266</v>
      </c>
      <c r="AO90" s="51"/>
      <c r="AP90" s="73" t="s">
        <v>267</v>
      </c>
    </row>
    <row r="91" customFormat="false" ht="15" hidden="false" customHeight="true" outlineLevel="0" collapsed="false">
      <c r="A91" s="58" t="n">
        <v>184872835</v>
      </c>
      <c r="B91" s="58"/>
      <c r="C91" s="59"/>
      <c r="D91" s="49" t="n">
        <v>45449</v>
      </c>
      <c r="E91" s="49" t="s">
        <v>53</v>
      </c>
      <c r="F91" s="50" t="n">
        <v>45</v>
      </c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51" t="s">
        <v>339</v>
      </c>
      <c r="AB91" s="51" t="s">
        <v>55</v>
      </c>
      <c r="AC91" s="52" t="s">
        <v>7</v>
      </c>
      <c r="AD91" s="52" t="s">
        <v>340</v>
      </c>
      <c r="AE91" s="52" t="s">
        <v>57</v>
      </c>
      <c r="AF91" s="53" t="n">
        <v>5000</v>
      </c>
      <c r="AG91" s="54"/>
      <c r="AH91" s="54"/>
      <c r="AI91" s="53" t="n">
        <v>0</v>
      </c>
      <c r="AJ91" s="55" t="n">
        <v>1</v>
      </c>
      <c r="AK91" s="56" t="s">
        <v>58</v>
      </c>
      <c r="AL91" s="56" t="s">
        <v>59</v>
      </c>
      <c r="AM91" s="52"/>
      <c r="AN91" s="51" t="s">
        <v>341</v>
      </c>
      <c r="AO91" s="51"/>
      <c r="AP91" s="73" t="s">
        <v>342</v>
      </c>
    </row>
    <row r="92" customFormat="false" ht="15" hidden="false" customHeight="true" outlineLevel="0" collapsed="false">
      <c r="A92" s="58" t="n">
        <v>185380471</v>
      </c>
      <c r="B92" s="58"/>
      <c r="C92" s="59"/>
      <c r="D92" s="49" t="n">
        <v>45461</v>
      </c>
      <c r="E92" s="49" t="s">
        <v>7</v>
      </c>
      <c r="F92" s="50" t="n">
        <v>45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51"/>
      <c r="AB92" s="51" t="s">
        <v>55</v>
      </c>
      <c r="AC92" s="52" t="s">
        <v>7</v>
      </c>
      <c r="AD92" s="52" t="s">
        <v>343</v>
      </c>
      <c r="AE92" s="52" t="s">
        <v>57</v>
      </c>
      <c r="AF92" s="53" t="n">
        <v>0</v>
      </c>
      <c r="AG92" s="54"/>
      <c r="AH92" s="54"/>
      <c r="AI92" s="53" t="n">
        <v>0</v>
      </c>
      <c r="AJ92" s="55" t="n">
        <v>1</v>
      </c>
      <c r="AK92" s="56" t="s">
        <v>58</v>
      </c>
      <c r="AL92" s="56" t="s">
        <v>84</v>
      </c>
      <c r="AM92" s="52"/>
      <c r="AN92" s="51" t="s">
        <v>344</v>
      </c>
      <c r="AO92" s="51"/>
      <c r="AP92" s="73" t="s">
        <v>345</v>
      </c>
    </row>
    <row r="93" customFormat="false" ht="15" hidden="false" customHeight="true" outlineLevel="0" collapsed="false">
      <c r="A93" s="58" t="n">
        <v>185388472</v>
      </c>
      <c r="B93" s="58"/>
      <c r="C93" s="59"/>
      <c r="D93" s="49" t="n">
        <v>45461</v>
      </c>
      <c r="E93" s="49" t="s">
        <v>53</v>
      </c>
      <c r="F93" s="50" t="n">
        <v>45</v>
      </c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51" t="s">
        <v>346</v>
      </c>
      <c r="AB93" s="51" t="s">
        <v>55</v>
      </c>
      <c r="AC93" s="52" t="s">
        <v>7</v>
      </c>
      <c r="AD93" s="52" t="s">
        <v>347</v>
      </c>
      <c r="AE93" s="52" t="s">
        <v>57</v>
      </c>
      <c r="AF93" s="53" t="n">
        <v>3000</v>
      </c>
      <c r="AG93" s="54"/>
      <c r="AH93" s="54"/>
      <c r="AI93" s="53" t="n">
        <v>2126.43</v>
      </c>
      <c r="AJ93" s="55" t="n">
        <v>1</v>
      </c>
      <c r="AK93" s="56" t="s">
        <v>58</v>
      </c>
      <c r="AL93" s="56" t="s">
        <v>59</v>
      </c>
      <c r="AM93" s="52"/>
      <c r="AN93" s="51" t="s">
        <v>344</v>
      </c>
      <c r="AO93" s="51"/>
      <c r="AP93" s="73" t="s">
        <v>345</v>
      </c>
    </row>
    <row r="94" customFormat="false" ht="15" hidden="false" customHeight="true" outlineLevel="0" collapsed="false">
      <c r="A94" s="58" t="n">
        <v>186705318</v>
      </c>
      <c r="B94" s="58"/>
      <c r="C94" s="59"/>
      <c r="D94" s="49" t="n">
        <v>45489</v>
      </c>
      <c r="E94" s="49" t="s">
        <v>53</v>
      </c>
      <c r="F94" s="50" t="n">
        <v>45</v>
      </c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51" t="s">
        <v>348</v>
      </c>
      <c r="AB94" s="51" t="s">
        <v>55</v>
      </c>
      <c r="AC94" s="52" t="s">
        <v>7</v>
      </c>
      <c r="AD94" s="52" t="s">
        <v>349</v>
      </c>
      <c r="AE94" s="52" t="s">
        <v>57</v>
      </c>
      <c r="AF94" s="53" t="n">
        <v>10000</v>
      </c>
      <c r="AG94" s="54"/>
      <c r="AH94" s="54"/>
      <c r="AI94" s="53" t="n">
        <v>14257.15</v>
      </c>
      <c r="AJ94" s="55" t="n">
        <v>1</v>
      </c>
      <c r="AK94" s="56" t="s">
        <v>58</v>
      </c>
      <c r="AL94" s="56" t="s">
        <v>59</v>
      </c>
      <c r="AM94" s="52"/>
      <c r="AN94" s="51" t="s">
        <v>287</v>
      </c>
      <c r="AO94" s="51"/>
      <c r="AP94" s="73" t="s">
        <v>288</v>
      </c>
    </row>
    <row r="95" customFormat="false" ht="15" hidden="false" customHeight="true" outlineLevel="0" collapsed="false">
      <c r="A95" s="58"/>
      <c r="B95" s="58"/>
      <c r="C95" s="59"/>
      <c r="D95" s="49"/>
      <c r="E95" s="49"/>
      <c r="F95" s="50" t="n">
        <v>45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51"/>
      <c r="AB95" s="51"/>
      <c r="AC95" s="52"/>
      <c r="AD95" s="52"/>
      <c r="AE95" s="52"/>
      <c r="AF95" s="53"/>
      <c r="AG95" s="54"/>
      <c r="AH95" s="54"/>
      <c r="AI95" s="53"/>
      <c r="AJ95" s="55"/>
      <c r="AK95" s="56"/>
      <c r="AL95" s="56"/>
      <c r="AM95" s="52"/>
      <c r="AN95" s="51"/>
      <c r="AO95" s="51"/>
      <c r="AP95" s="73"/>
    </row>
  </sheetData>
  <autoFilter ref="A5:AP9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01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01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01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01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01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01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01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01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01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01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01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01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01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01" type="textLength">
      <formula1>1</formula1>
      <formula2>250</formula2>
    </dataValidation>
    <dataValidation allowBlank="true" errorStyle="stop" operator="equal" showDropDown="false" showErrorMessage="true" showInputMessage="false" sqref="F6:Z101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01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01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01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01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01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01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01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350</v>
      </c>
    </row>
    <row r="2" customFormat="false" ht="15" hidden="false" customHeight="false" outlineLevel="0" collapsed="false">
      <c r="A2" s="80" t="s">
        <v>351</v>
      </c>
    </row>
    <row r="3" customFormat="false" ht="15" hidden="false" customHeight="false" outlineLevel="0" collapsed="false">
      <c r="A3" s="80" t="s">
        <v>352</v>
      </c>
    </row>
    <row r="4" customFormat="false" ht="15" hidden="false" customHeight="false" outlineLevel="0" collapsed="false">
      <c r="A4" s="80" t="s">
        <v>353</v>
      </c>
    </row>
    <row r="5" customFormat="false" ht="15" hidden="false" customHeight="false" outlineLevel="0" collapsed="false">
      <c r="A5" s="80" t="s">
        <v>354</v>
      </c>
    </row>
    <row r="6" customFormat="false" ht="15" hidden="false" customHeight="false" outlineLevel="0" collapsed="false">
      <c r="A6" s="80" t="s">
        <v>355</v>
      </c>
    </row>
    <row r="7" customFormat="false" ht="15" hidden="false" customHeight="false" outlineLevel="0" collapsed="false">
      <c r="A7" s="80" t="s">
        <v>356</v>
      </c>
    </row>
    <row r="8" customFormat="false" ht="15" hidden="false" customHeight="false" outlineLevel="0" collapsed="false">
      <c r="A8" s="80" t="s">
        <v>357</v>
      </c>
    </row>
    <row r="9" customFormat="false" ht="15" hidden="false" customHeight="false" outlineLevel="0" collapsed="false">
      <c r="A9" s="80" t="s">
        <v>358</v>
      </c>
    </row>
    <row r="10" customFormat="false" ht="15" hidden="false" customHeight="false" outlineLevel="0" collapsed="false">
      <c r="A10" s="80" t="s">
        <v>359</v>
      </c>
    </row>
    <row r="11" customFormat="false" ht="15" hidden="false" customHeight="false" outlineLevel="0" collapsed="false">
      <c r="A11" s="80" t="s">
        <v>360</v>
      </c>
    </row>
    <row r="12" customFormat="false" ht="15" hidden="false" customHeight="false" outlineLevel="0" collapsed="false">
      <c r="A12" s="80" t="s">
        <v>361</v>
      </c>
    </row>
    <row r="13" customFormat="false" ht="15" hidden="false" customHeight="false" outlineLevel="0" collapsed="false">
      <c r="A13" s="80" t="s">
        <v>362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363</v>
      </c>
    </row>
    <row r="16" customFormat="false" ht="15" hidden="false" customHeight="false" outlineLevel="0" collapsed="false">
      <c r="A16" s="80" t="s">
        <v>364</v>
      </c>
    </row>
    <row r="17" customFormat="false" ht="15" hidden="false" customHeight="false" outlineLevel="0" collapsed="false">
      <c r="A17" s="80" t="s">
        <v>365</v>
      </c>
    </row>
    <row r="18" customFormat="false" ht="15" hidden="false" customHeight="false" outlineLevel="0" collapsed="false">
      <c r="A18" s="80" t="s">
        <v>366</v>
      </c>
    </row>
    <row r="19" customFormat="false" ht="15" hidden="false" customHeight="false" outlineLevel="0" collapsed="false">
      <c r="A19" s="80" t="s">
        <v>367</v>
      </c>
    </row>
    <row r="20" customFormat="false" ht="15" hidden="false" customHeight="false" outlineLevel="0" collapsed="false">
      <c r="A20" s="80" t="s">
        <v>368</v>
      </c>
    </row>
    <row r="21" customFormat="false" ht="15" hidden="false" customHeight="false" outlineLevel="0" collapsed="false">
      <c r="A21" s="80" t="s">
        <v>369</v>
      </c>
    </row>
    <row r="22" customFormat="false" ht="15" hidden="false" customHeight="false" outlineLevel="0" collapsed="false">
      <c r="A22" s="80" t="s">
        <v>370</v>
      </c>
    </row>
    <row r="23" customFormat="false" ht="15" hidden="false" customHeight="false" outlineLevel="0" collapsed="false">
      <c r="A23" s="80" t="s">
        <v>371</v>
      </c>
    </row>
    <row r="24" customFormat="false" ht="15" hidden="false" customHeight="false" outlineLevel="0" collapsed="false">
      <c r="A24" s="80" t="s">
        <v>372</v>
      </c>
    </row>
    <row r="25" customFormat="false" ht="15" hidden="false" customHeight="false" outlineLevel="0" collapsed="false">
      <c r="A25" s="80" t="s">
        <v>373</v>
      </c>
    </row>
    <row r="26" customFormat="false" ht="15" hidden="false" customHeight="false" outlineLevel="0" collapsed="false">
      <c r="A26" s="80" t="s">
        <v>374</v>
      </c>
    </row>
    <row r="27" customFormat="false" ht="15" hidden="false" customHeight="false" outlineLevel="0" collapsed="false">
      <c r="A27" s="80" t="s">
        <v>375</v>
      </c>
    </row>
    <row r="28" customFormat="false" ht="15" hidden="false" customHeight="false" outlineLevel="0" collapsed="false">
      <c r="A28" s="80" t="s">
        <v>376</v>
      </c>
    </row>
    <row r="29" customFormat="false" ht="15" hidden="false" customHeight="false" outlineLevel="0" collapsed="false">
      <c r="A29" s="80" t="s">
        <v>377</v>
      </c>
    </row>
    <row r="30" customFormat="false" ht="15" hidden="false" customHeight="false" outlineLevel="0" collapsed="false">
      <c r="A30" s="0" t="s">
        <v>378</v>
      </c>
    </row>
    <row r="32" customFormat="false" ht="15" hidden="false" customHeight="false" outlineLevel="0" collapsed="false">
      <c r="A32" s="79" t="s">
        <v>379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380</v>
      </c>
    </row>
    <row r="36" customFormat="false" ht="15" hidden="false" customHeight="false" outlineLevel="0" collapsed="false">
      <c r="A36" s="79" t="s">
        <v>381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84</v>
      </c>
    </row>
    <row r="39" customFormat="false" ht="15" hidden="false" customHeight="false" outlineLevel="0" collapsed="false">
      <c r="A39" s="0" t="s">
        <v>382</v>
      </c>
    </row>
    <row r="41" customFormat="false" ht="15" hidden="false" customHeight="false" outlineLevel="0" collapsed="false">
      <c r="A41" s="79" t="s">
        <v>383</v>
      </c>
    </row>
    <row r="42" customFormat="false" ht="15" hidden="false" customHeight="false" outlineLevel="0" collapsed="false">
      <c r="A42" s="0" t="s">
        <v>384</v>
      </c>
    </row>
    <row r="43" customFormat="false" ht="15" hidden="false" customHeight="false" outlineLevel="0" collapsed="false">
      <c r="A43" s="0" t="s">
        <v>385</v>
      </c>
    </row>
    <row r="44" customFormat="false" ht="15" hidden="false" customHeight="false" outlineLevel="0" collapsed="false">
      <c r="A44" s="0" t="s">
        <v>386</v>
      </c>
    </row>
    <row r="45" customFormat="false" ht="15" hidden="false" customHeight="false" outlineLevel="0" collapsed="false">
      <c r="A45" s="0" t="s">
        <v>387</v>
      </c>
    </row>
    <row r="46" customFormat="false" ht="15" hidden="false" customHeight="false" outlineLevel="0" collapsed="false">
      <c r="A46" s="0" t="s">
        <v>38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389</v>
      </c>
      <c r="B1" s="0" t="s">
        <v>390</v>
      </c>
    </row>
    <row r="2" customFormat="false" ht="15" hidden="false" customHeight="false" outlineLevel="0" collapsed="false">
      <c r="A2" s="0" t="s">
        <v>391</v>
      </c>
      <c r="B2" s="0" t="s">
        <v>392</v>
      </c>
    </row>
    <row r="3" customFormat="false" ht="15" hidden="false" customHeight="false" outlineLevel="0" collapsed="false">
      <c r="A3" s="0" t="s">
        <v>393</v>
      </c>
      <c r="B3" s="81" t="s">
        <v>394</v>
      </c>
    </row>
    <row r="4" customFormat="false" ht="15" hidden="false" customHeight="false" outlineLevel="0" collapsed="false">
      <c r="A4" s="0" t="s">
        <v>395</v>
      </c>
      <c r="B4" s="0" t="s">
        <v>396</v>
      </c>
    </row>
    <row r="5" customFormat="false" ht="15" hidden="false" customHeight="false" outlineLevel="0" collapsed="false">
      <c r="A5" s="0" t="s">
        <v>397</v>
      </c>
      <c r="B5" s="0" t="s">
        <v>398</v>
      </c>
    </row>
    <row r="6" customFormat="false" ht="15" hidden="false" customHeight="false" outlineLevel="0" collapsed="false">
      <c r="A6" s="0" t="s">
        <v>399</v>
      </c>
      <c r="B6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05:48Z</dcterms:created>
  <dc:creator>farmacia</dc:creator>
  <dc:description/>
  <dc:language>en-US</dc:language>
  <cp:lastModifiedBy>Pietro Longhi</cp:lastModifiedBy>
  <dcterms:modified xsi:type="dcterms:W3CDTF">2025-01-13T17:05:48Z</dcterms:modified>
  <cp:revision>0</cp:revision>
  <dc:subject/>
  <dc:title/>
</cp:coreProperties>
</file>